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Men" sheetId="1" state="visible" r:id="rId2"/>
    <sheet name="Varsity Men Bracket" sheetId="2" state="visible" r:id="rId3"/>
    <sheet name="JV Men" sheetId="3" state="visible" r:id="rId4"/>
    <sheet name="JV Men Bracket" sheetId="4" state="visible" r:id="rId5"/>
    <sheet name="Men Individual" sheetId="5" state="visible" r:id="rId6"/>
    <sheet name="Varsity Women" sheetId="6" state="visible" r:id="rId7"/>
    <sheet name="Varsity WomenBracket" sheetId="7" state="visible" r:id="rId8"/>
    <sheet name="JV Women" sheetId="8" state="visible" r:id="rId9"/>
    <sheet name="JV Women Bracket" sheetId="9" state="visible" r:id="rId10"/>
    <sheet name="Women Individual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7" uniqueCount="1571">
  <si>
    <t xml:space="preserve">Qualifying Team Standings </t>
  </si>
  <si>
    <t xml:space="preserve">Leatherneck Classic</t>
  </si>
  <si>
    <t xml:space="preserve">Men's Varsity</t>
  </si>
  <si>
    <t xml:space="preserve">Overall</t>
  </si>
  <si>
    <t xml:space="preserve">Rank</t>
  </si>
  <si>
    <t xml:space="preserve">Team</t>
  </si>
  <si>
    <t xml:space="preserve">Total</t>
  </si>
  <si>
    <t xml:space="preserve">Webber International University V</t>
  </si>
  <si>
    <t xml:space="preserve">Wichita State University V</t>
  </si>
  <si>
    <t xml:space="preserve">Mount Mercy University V</t>
  </si>
  <si>
    <t xml:space="preserve">Wisc.-Whitewater V</t>
  </si>
  <si>
    <t xml:space="preserve">Indiana Institute Of Technology V</t>
  </si>
  <si>
    <t xml:space="preserve">Newman University V</t>
  </si>
  <si>
    <t xml:space="preserve">Calumet College Of St. Joseph V</t>
  </si>
  <si>
    <t xml:space="preserve">St. Ambrose University V</t>
  </si>
  <si>
    <t xml:space="preserve">Marian University (WI) V</t>
  </si>
  <si>
    <t xml:space="preserve">St. Francis (IL) ,University Of V</t>
  </si>
  <si>
    <t xml:space="preserve">Saint Xavier University V</t>
  </si>
  <si>
    <t xml:space="preserve">Concordia University V</t>
  </si>
  <si>
    <t xml:space="preserve">William Penn University V</t>
  </si>
  <si>
    <t xml:space="preserve">Viterbo University V</t>
  </si>
  <si>
    <t xml:space="preserve">Morningside University V</t>
  </si>
  <si>
    <t xml:space="preserve">Lindenwood University V</t>
  </si>
  <si>
    <t xml:space="preserve">Baker University V</t>
  </si>
  <si>
    <t xml:space="preserve">Rock Valley College V</t>
  </si>
  <si>
    <t xml:space="preserve">Roosevelt University V</t>
  </si>
  <si>
    <t xml:space="preserve">Clarke University V</t>
  </si>
  <si>
    <t xml:space="preserve">Judson University V</t>
  </si>
  <si>
    <t xml:space="preserve">College of Lake County V</t>
  </si>
  <si>
    <t xml:space="preserve">Wisc.-Platteville V</t>
  </si>
  <si>
    <t xml:space="preserve">Grand View University V</t>
  </si>
  <si>
    <t xml:space="preserve">Iowa Central Community College V</t>
  </si>
  <si>
    <t xml:space="preserve">Joliet Junior College V</t>
  </si>
  <si>
    <t xml:space="preserve">Peru State College V</t>
  </si>
  <si>
    <t xml:space="preserve">Goshen College V</t>
  </si>
  <si>
    <t xml:space="preserve">Hawkeye Community College V</t>
  </si>
  <si>
    <t xml:space="preserve">Iowa State University V</t>
  </si>
  <si>
    <t xml:space="preserve">Luther College V</t>
  </si>
  <si>
    <t xml:space="preserve">Culver-Stockton College V</t>
  </si>
  <si>
    <t xml:space="preserve">Central Methodist University V</t>
  </si>
  <si>
    <t xml:space="preserve">Wisc.-LaCrosse V</t>
  </si>
  <si>
    <t xml:space="preserve">Lewis University V</t>
  </si>
  <si>
    <t xml:space="preserve">Spoon River College V</t>
  </si>
  <si>
    <t xml:space="preserve">Illinois State University V</t>
  </si>
  <si>
    <t xml:space="preserve">Kansas ,University Of V</t>
  </si>
  <si>
    <t xml:space="preserve">Western Illinois University V</t>
  </si>
  <si>
    <t xml:space="preserve">Minnesota State University-Mankato V</t>
  </si>
  <si>
    <t xml:space="preserve">24th Annual</t>
  </si>
  <si>
    <t xml:space="preserve">Presented by the Rockford CVB and the city of Loves Park</t>
  </si>
  <si>
    <t xml:space="preserve">Men's Varsity Bracket</t>
  </si>
  <si>
    <t xml:space="preserve">Webber Int. (200, 246, 233)</t>
  </si>
  <si>
    <t xml:space="preserve">#1</t>
  </si>
  <si>
    <t xml:space="preserve">Lanes 21-22</t>
  </si>
  <si>
    <t xml:space="preserve">Webber Int. (235, 188, 237)</t>
  </si>
  <si>
    <t xml:space="preserve">St. Ambrose (189, 236, 185)</t>
  </si>
  <si>
    <t xml:space="preserve">#8</t>
  </si>
  <si>
    <t xml:space="preserve">Lanes 23-24</t>
  </si>
  <si>
    <t xml:space="preserve">Webber Int (167, 209, 172)</t>
  </si>
  <si>
    <t xml:space="preserve">UW Whitewater (187, 205, 196)</t>
  </si>
  <si>
    <t xml:space="preserve">#4</t>
  </si>
  <si>
    <t xml:space="preserve">Lanes 25-26</t>
  </si>
  <si>
    <t xml:space="preserve">UW Whitewater (187, 244, 191)</t>
  </si>
  <si>
    <t xml:space="preserve">Indiana Tech (218, 172, 182)</t>
  </si>
  <si>
    <t xml:space="preserve">#5</t>
  </si>
  <si>
    <t xml:space="preserve">Lanes 11-12</t>
  </si>
  <si>
    <t xml:space="preserve">Wichita State University</t>
  </si>
  <si>
    <t xml:space="preserve">Mount Mercy (221, 187)</t>
  </si>
  <si>
    <t xml:space="preserve">Tournament Champion</t>
  </si>
  <si>
    <t xml:space="preserve">#3</t>
  </si>
  <si>
    <t xml:space="preserve">Lanes 29-30</t>
  </si>
  <si>
    <t xml:space="preserve">Newman (259, 182)</t>
  </si>
  <si>
    <t xml:space="preserve">Newman (223, 221)</t>
  </si>
  <si>
    <t xml:space="preserve">#6</t>
  </si>
  <si>
    <t xml:space="preserve">Lanes 31-32</t>
  </si>
  <si>
    <t xml:space="preserve">Wichita State (234, 200, 235)</t>
  </si>
  <si>
    <t xml:space="preserve">Wichita State (237, 247)</t>
  </si>
  <si>
    <t xml:space="preserve">#2</t>
  </si>
  <si>
    <t xml:space="preserve">Lanes 33-34</t>
  </si>
  <si>
    <t xml:space="preserve">Wichita State (267, 184)</t>
  </si>
  <si>
    <t xml:space="preserve">Calumet (144, 214)</t>
  </si>
  <si>
    <t xml:space="preserve">#7</t>
  </si>
  <si>
    <t xml:space="preserve">Men's Jr. Varsity</t>
  </si>
  <si>
    <t xml:space="preserve">Wisc.-Whitewater JV1</t>
  </si>
  <si>
    <t xml:space="preserve">St. Francis (IL) ,University Of JV2</t>
  </si>
  <si>
    <t xml:space="preserve">St. Ambrose University JV1</t>
  </si>
  <si>
    <t xml:space="preserve">Mount Mercy University JV1</t>
  </si>
  <si>
    <t xml:space="preserve">Calumet College Of St. Joseph JV1</t>
  </si>
  <si>
    <t xml:space="preserve">St. Ambrose University JV2</t>
  </si>
  <si>
    <t xml:space="preserve">St. Francis (IL) ,University Of JV1</t>
  </si>
  <si>
    <t xml:space="preserve">Judson University JV1</t>
  </si>
  <si>
    <t xml:space="preserve">Marian University (WI) JV1</t>
  </si>
  <si>
    <t xml:space="preserve">Saint Xavier University JV1</t>
  </si>
  <si>
    <t xml:space="preserve">William Penn University JV1</t>
  </si>
  <si>
    <t xml:space="preserve">Wisc.-Whitewater JV2</t>
  </si>
  <si>
    <t xml:space="preserve">Concordia University JV1</t>
  </si>
  <si>
    <t xml:space="preserve">Rock Valley College JV1</t>
  </si>
  <si>
    <t xml:space="preserve">Viterbo University JV1</t>
  </si>
  <si>
    <t xml:space="preserve">Grand View University JV1</t>
  </si>
  <si>
    <t xml:space="preserve">Judson University JV2</t>
  </si>
  <si>
    <t xml:space="preserve">Wisc.-Platteville JV1</t>
  </si>
  <si>
    <t xml:space="preserve">Joliet Junior College JV1</t>
  </si>
  <si>
    <t xml:space="preserve">Men's JV Bracket</t>
  </si>
  <si>
    <t xml:space="preserve">Whitewater JV 1 (196,188,224)</t>
  </si>
  <si>
    <t xml:space="preserve">Whitewater JV 1 (222, 226)</t>
  </si>
  <si>
    <t xml:space="preserve">Lanes 17-18</t>
  </si>
  <si>
    <t xml:space="preserve">Mt Mercy JV 1 (190,223,171)</t>
  </si>
  <si>
    <t xml:space="preserve">Lanes 19-20</t>
  </si>
  <si>
    <t xml:space="preserve">Whitewater JV 1</t>
  </si>
  <si>
    <t xml:space="preserve">JV Champion</t>
  </si>
  <si>
    <t xml:space="preserve">St Francis JV 2 (196,200,183)</t>
  </si>
  <si>
    <t xml:space="preserve">St Ambrose JV 1 ( 183,191)</t>
  </si>
  <si>
    <t xml:space="preserve">St Ambrose JV 1 (168,213,191)</t>
  </si>
  <si>
    <t xml:space="preserve">Individual Combined Scores</t>
  </si>
  <si>
    <t xml:space="preserve">G12:K22</t>
  </si>
  <si>
    <t xml:space="preserve">B12:B22</t>
  </si>
  <si>
    <t xml:space="preserve">D12:D22</t>
  </si>
  <si>
    <t xml:space="preserve">C12:C22</t>
  </si>
  <si>
    <t xml:space="preserve">Individual_Scores_Men_Var</t>
  </si>
  <si>
    <t xml:space="preserve">G13:K23</t>
  </si>
  <si>
    <t xml:space="preserve">E13:E23</t>
  </si>
  <si>
    <t xml:space="preserve">B13:B23</t>
  </si>
  <si>
    <t xml:space="preserve">C13:C23</t>
  </si>
  <si>
    <t xml:space="preserve">Indiv_Combined_Scores_Men</t>
  </si>
  <si>
    <t xml:space="preserve">B13:N672</t>
  </si>
  <si>
    <t xml:space="preserve">G25:K35</t>
  </si>
  <si>
    <t xml:space="preserve">B25:B35</t>
  </si>
  <si>
    <t xml:space="preserve">D25:D35</t>
  </si>
  <si>
    <t xml:space="preserve">C25:C35</t>
  </si>
  <si>
    <t xml:space="preserve">G24:K34</t>
  </si>
  <si>
    <t xml:space="preserve">E24:E34</t>
  </si>
  <si>
    <t xml:space="preserve">B24:B34</t>
  </si>
  <si>
    <t xml:space="preserve">C24:C34</t>
  </si>
  <si>
    <t xml:space="preserve">11/09/2024 - 11/10/2024</t>
  </si>
  <si>
    <t xml:space="preserve">L13:L672</t>
  </si>
  <si>
    <t xml:space="preserve">B13:B672</t>
  </si>
  <si>
    <t xml:space="preserve">G38:K48</t>
  </si>
  <si>
    <t xml:space="preserve">B38:B48</t>
  </si>
  <si>
    <t xml:space="preserve">D38:D48</t>
  </si>
  <si>
    <t xml:space="preserve">C38:C48</t>
  </si>
  <si>
    <t xml:space="preserve">G35:K45</t>
  </si>
  <si>
    <t xml:space="preserve">E35:E45</t>
  </si>
  <si>
    <t xml:space="preserve">B35:B45</t>
  </si>
  <si>
    <t xml:space="preserve">C35:C45</t>
  </si>
  <si>
    <t xml:space="preserve">Tier 2</t>
  </si>
  <si>
    <t xml:space="preserve">Rockford, IL</t>
  </si>
  <si>
    <t xml:space="preserve">IBCYouth</t>
  </si>
  <si>
    <t xml:space="preserve">G51:K61</t>
  </si>
  <si>
    <t xml:space="preserve">B51:B61</t>
  </si>
  <si>
    <t xml:space="preserve">D51:D61</t>
  </si>
  <si>
    <t xml:space="preserve">C51:C61</t>
  </si>
  <si>
    <t xml:space="preserve">G46:K56</t>
  </si>
  <si>
    <t xml:space="preserve">E46:E56</t>
  </si>
  <si>
    <t xml:space="preserve">B46:B56</t>
  </si>
  <si>
    <t xml:space="preserve">C46:C56</t>
  </si>
  <si>
    <t xml:space="preserve">G64:K74</t>
  </si>
  <si>
    <t xml:space="preserve">B64:B74</t>
  </si>
  <si>
    <t xml:space="preserve">D64:D74</t>
  </si>
  <si>
    <t xml:space="preserve">C64:C74</t>
  </si>
  <si>
    <t xml:space="preserve">G57:K67</t>
  </si>
  <si>
    <t xml:space="preserve">E57:E67</t>
  </si>
  <si>
    <t xml:space="preserve">B57:B67</t>
  </si>
  <si>
    <t xml:space="preserve">C57:C67</t>
  </si>
  <si>
    <t xml:space="preserve">G77:K87</t>
  </si>
  <si>
    <t xml:space="preserve">B77:B87</t>
  </si>
  <si>
    <t xml:space="preserve">D77:D87</t>
  </si>
  <si>
    <t xml:space="preserve">C77:C87</t>
  </si>
  <si>
    <t xml:space="preserve">G68:K78</t>
  </si>
  <si>
    <t xml:space="preserve">E68:E78</t>
  </si>
  <si>
    <t xml:space="preserve">B68:B78</t>
  </si>
  <si>
    <t xml:space="preserve">C68:C78</t>
  </si>
  <si>
    <t xml:space="preserve">G90:K100</t>
  </si>
  <si>
    <t xml:space="preserve">B90:B100</t>
  </si>
  <si>
    <t xml:space="preserve">D90:D100</t>
  </si>
  <si>
    <t xml:space="preserve">C90:C100</t>
  </si>
  <si>
    <t xml:space="preserve">G79:K89</t>
  </si>
  <si>
    <t xml:space="preserve">E79:E89</t>
  </si>
  <si>
    <t xml:space="preserve">B79:B89</t>
  </si>
  <si>
    <t xml:space="preserve">C79:C89</t>
  </si>
  <si>
    <t xml:space="preserve">Men's Division</t>
  </si>
  <si>
    <t xml:space="preserve">Cert. No: 06298</t>
  </si>
  <si>
    <t xml:space="preserve">G103:K113</t>
  </si>
  <si>
    <t xml:space="preserve">B103:B113</t>
  </si>
  <si>
    <t xml:space="preserve">D103:D113</t>
  </si>
  <si>
    <t xml:space="preserve">C103:C113</t>
  </si>
  <si>
    <t xml:space="preserve">E90:E100</t>
  </si>
  <si>
    <t xml:space="preserve">G116:K126</t>
  </si>
  <si>
    <t xml:space="preserve">B116:B126</t>
  </si>
  <si>
    <t xml:space="preserve">D116:D126</t>
  </si>
  <si>
    <t xml:space="preserve">C116:C126</t>
  </si>
  <si>
    <t xml:space="preserve">G101:K111</t>
  </si>
  <si>
    <t xml:space="preserve">E101:E111</t>
  </si>
  <si>
    <t xml:space="preserve">B101:B111</t>
  </si>
  <si>
    <t xml:space="preserve">C101:C111</t>
  </si>
  <si>
    <t xml:space="preserve">G129:K139</t>
  </si>
  <si>
    <t xml:space="preserve">B129:B139</t>
  </si>
  <si>
    <t xml:space="preserve">D129:D139</t>
  </si>
  <si>
    <t xml:space="preserve">C129:C139</t>
  </si>
  <si>
    <t xml:space="preserve">G112:K122</t>
  </si>
  <si>
    <t xml:space="preserve">E112:E122</t>
  </si>
  <si>
    <t xml:space="preserve">B112:B122</t>
  </si>
  <si>
    <t xml:space="preserve">C112:C122</t>
  </si>
  <si>
    <t xml:space="preserve">Game</t>
  </si>
  <si>
    <t xml:space="preserve">Individual</t>
  </si>
  <si>
    <t xml:space="preserve">Tourn.</t>
  </si>
  <si>
    <t xml:space="preserve">G142:K152</t>
  </si>
  <si>
    <t xml:space="preserve">B142:B152</t>
  </si>
  <si>
    <t xml:space="preserve">D142:D152</t>
  </si>
  <si>
    <t xml:space="preserve">C142:C152</t>
  </si>
  <si>
    <t xml:space="preserve">G123:K133</t>
  </si>
  <si>
    <t xml:space="preserve">E123:E133</t>
  </si>
  <si>
    <t xml:space="preserve">B123:B133</t>
  </si>
  <si>
    <t xml:space="preserve">C123:C133</t>
  </si>
  <si>
    <t xml:space="preserve">Bowler</t>
  </si>
  <si>
    <t xml:space="preserve">State</t>
  </si>
  <si>
    <t xml:space="preserve">Bowled</t>
  </si>
  <si>
    <t xml:space="preserve">Ave.</t>
  </si>
  <si>
    <t xml:space="preserve">G155:K165</t>
  </si>
  <si>
    <t xml:space="preserve">B155:B165</t>
  </si>
  <si>
    <t xml:space="preserve">D155:D165</t>
  </si>
  <si>
    <t xml:space="preserve">C155:C165</t>
  </si>
  <si>
    <t xml:space="preserve">G134:K144</t>
  </si>
  <si>
    <t xml:space="preserve">E134:E144</t>
  </si>
  <si>
    <t xml:space="preserve">B134:B144</t>
  </si>
  <si>
    <t xml:space="preserve">C134:C144</t>
  </si>
  <si>
    <t xml:space="preserve">Brandon Bohn</t>
  </si>
  <si>
    <t xml:space="preserve">Webber International University V </t>
  </si>
  <si>
    <t xml:space="preserve">G168:K178</t>
  </si>
  <si>
    <t xml:space="preserve">B168:B178</t>
  </si>
  <si>
    <t xml:space="preserve">D168:D178</t>
  </si>
  <si>
    <t xml:space="preserve">C168:C178</t>
  </si>
  <si>
    <t xml:space="preserve">G145:K155</t>
  </si>
  <si>
    <t xml:space="preserve">E145:E155</t>
  </si>
  <si>
    <t xml:space="preserve">B145:B155</t>
  </si>
  <si>
    <t xml:space="preserve">C145:C155</t>
  </si>
  <si>
    <t xml:space="preserve">Spencer Robarge</t>
  </si>
  <si>
    <t xml:space="preserve">Wichita State University V </t>
  </si>
  <si>
    <t xml:space="preserve">G181:K191</t>
  </si>
  <si>
    <t xml:space="preserve">B181:B191</t>
  </si>
  <si>
    <t xml:space="preserve">D181:D191</t>
  </si>
  <si>
    <t xml:space="preserve">C181:C191</t>
  </si>
  <si>
    <t xml:space="preserve">G156:K166</t>
  </si>
  <si>
    <t xml:space="preserve">E156:E166</t>
  </si>
  <si>
    <t xml:space="preserve">B156:B166</t>
  </si>
  <si>
    <t xml:space="preserve">C156:C166</t>
  </si>
  <si>
    <t xml:space="preserve">Keaton Ostrowski</t>
  </si>
  <si>
    <t xml:space="preserve">Mount Mercy University V </t>
  </si>
  <si>
    <t xml:space="preserve">G194:K204</t>
  </si>
  <si>
    <t xml:space="preserve">B194:B204</t>
  </si>
  <si>
    <t xml:space="preserve">D194:D204</t>
  </si>
  <si>
    <t xml:space="preserve">C194:C204</t>
  </si>
  <si>
    <t xml:space="preserve">G167:K177</t>
  </si>
  <si>
    <t xml:space="preserve">E167:E177</t>
  </si>
  <si>
    <t xml:space="preserve">B167:B177</t>
  </si>
  <si>
    <t xml:space="preserve">C167:C177</t>
  </si>
  <si>
    <t xml:space="preserve">Silas Limes</t>
  </si>
  <si>
    <t xml:space="preserve">Newman University V </t>
  </si>
  <si>
    <t xml:space="preserve">G207:K217</t>
  </si>
  <si>
    <t xml:space="preserve">B207:B217</t>
  </si>
  <si>
    <t xml:space="preserve">D207:D217</t>
  </si>
  <si>
    <t xml:space="preserve">C207:C217</t>
  </si>
  <si>
    <t xml:space="preserve">G178:K188</t>
  </si>
  <si>
    <t xml:space="preserve">E178:E188</t>
  </si>
  <si>
    <t xml:space="preserve">B178:B188</t>
  </si>
  <si>
    <t xml:space="preserve">C178:C188</t>
  </si>
  <si>
    <t xml:space="preserve">Jacob Gunther</t>
  </si>
  <si>
    <t xml:space="preserve">St. Francis (IL) ,University Of JV2 </t>
  </si>
  <si>
    <t xml:space="preserve">G220:K230</t>
  </si>
  <si>
    <t xml:space="preserve">B220:B230</t>
  </si>
  <si>
    <t xml:space="preserve">D220:D230</t>
  </si>
  <si>
    <t xml:space="preserve">C220:C230</t>
  </si>
  <si>
    <t xml:space="preserve">G189:K199</t>
  </si>
  <si>
    <t xml:space="preserve">E189:E199</t>
  </si>
  <si>
    <t xml:space="preserve">B189:B199</t>
  </si>
  <si>
    <t xml:space="preserve">C189:C199</t>
  </si>
  <si>
    <t xml:space="preserve">Trevor Anifer</t>
  </si>
  <si>
    <t xml:space="preserve">G233:K243</t>
  </si>
  <si>
    <t xml:space="preserve">B233:B243</t>
  </si>
  <si>
    <t xml:space="preserve">D233:D243</t>
  </si>
  <si>
    <t xml:space="preserve">C233:C243</t>
  </si>
  <si>
    <t xml:space="preserve">G200:K210</t>
  </si>
  <si>
    <t xml:space="preserve">E200:E210</t>
  </si>
  <si>
    <t xml:space="preserve">B200:B210</t>
  </si>
  <si>
    <t xml:space="preserve">C200:C210</t>
  </si>
  <si>
    <t xml:space="preserve">James Stewart</t>
  </si>
  <si>
    <t xml:space="preserve">Wisc.-Whitewater V </t>
  </si>
  <si>
    <t xml:space="preserve">G246:K256</t>
  </si>
  <si>
    <t xml:space="preserve">B246:B256</t>
  </si>
  <si>
    <t xml:space="preserve">D246:D256</t>
  </si>
  <si>
    <t xml:space="preserve">C246:C256</t>
  </si>
  <si>
    <t xml:space="preserve">G211:K221</t>
  </si>
  <si>
    <t xml:space="preserve">E211:E221</t>
  </si>
  <si>
    <t xml:space="preserve">B211:B221</t>
  </si>
  <si>
    <t xml:space="preserve">C211:C221</t>
  </si>
  <si>
    <t xml:space="preserve">Spencer Bruinsma</t>
  </si>
  <si>
    <t xml:space="preserve">G259:K269</t>
  </si>
  <si>
    <t xml:space="preserve">B259:B269</t>
  </si>
  <si>
    <t xml:space="preserve">D259:D269</t>
  </si>
  <si>
    <t xml:space="preserve">C259:C269</t>
  </si>
  <si>
    <t xml:space="preserve">G222:K232</t>
  </si>
  <si>
    <t xml:space="preserve">E222:E232</t>
  </si>
  <si>
    <t xml:space="preserve">B222:B232</t>
  </si>
  <si>
    <t xml:space="preserve">C222:C232</t>
  </si>
  <si>
    <t xml:space="preserve">Dylan Holtz</t>
  </si>
  <si>
    <t xml:space="preserve">St. Francis (IL) ,University Of JV1 </t>
  </si>
  <si>
    <t xml:space="preserve">G272:K282</t>
  </si>
  <si>
    <t xml:space="preserve">B272:B282</t>
  </si>
  <si>
    <t xml:space="preserve">D272:D282</t>
  </si>
  <si>
    <t xml:space="preserve">C272:C282</t>
  </si>
  <si>
    <t xml:space="preserve">E233:E243</t>
  </si>
  <si>
    <t xml:space="preserve">Braden Mallasch</t>
  </si>
  <si>
    <t xml:space="preserve">G285:K295</t>
  </si>
  <si>
    <t xml:space="preserve">B285:B295</t>
  </si>
  <si>
    <t xml:space="preserve">D285:D295</t>
  </si>
  <si>
    <t xml:space="preserve">C285:C295</t>
  </si>
  <si>
    <t xml:space="preserve">G244:K254</t>
  </si>
  <si>
    <t xml:space="preserve">E244:E254</t>
  </si>
  <si>
    <t xml:space="preserve">B244:B254</t>
  </si>
  <si>
    <t xml:space="preserve">C244:C254</t>
  </si>
  <si>
    <t xml:space="preserve">Travis Weber</t>
  </si>
  <si>
    <t xml:space="preserve">Wisc.-Whitewater JV1 </t>
  </si>
  <si>
    <t xml:space="preserve">G298:K308</t>
  </si>
  <si>
    <t xml:space="preserve">B298:B308</t>
  </si>
  <si>
    <t xml:space="preserve">D298:D308</t>
  </si>
  <si>
    <t xml:space="preserve">C298:C308</t>
  </si>
  <si>
    <t xml:space="preserve">G255:K265</t>
  </si>
  <si>
    <t xml:space="preserve">E255:E265</t>
  </si>
  <si>
    <t xml:space="preserve">B255:B265</t>
  </si>
  <si>
    <t xml:space="preserve">C255:C265</t>
  </si>
  <si>
    <t xml:space="preserve">Ke'jon Miller</t>
  </si>
  <si>
    <t xml:space="preserve">Roosevelt University V </t>
  </si>
  <si>
    <t xml:space="preserve">G311:K321</t>
  </si>
  <si>
    <t xml:space="preserve">B311:B321</t>
  </si>
  <si>
    <t xml:space="preserve">D311:D321</t>
  </si>
  <si>
    <t xml:space="preserve">C311:C321</t>
  </si>
  <si>
    <t xml:space="preserve">G266:K276</t>
  </si>
  <si>
    <t xml:space="preserve">E266:E276</t>
  </si>
  <si>
    <t xml:space="preserve">B266:B276</t>
  </si>
  <si>
    <t xml:space="preserve">C266:C276</t>
  </si>
  <si>
    <t xml:space="preserve">Connor Rogus</t>
  </si>
  <si>
    <t xml:space="preserve">Concordia University V </t>
  </si>
  <si>
    <t xml:space="preserve">G324:K334</t>
  </si>
  <si>
    <t xml:space="preserve">B324:B334</t>
  </si>
  <si>
    <t xml:space="preserve">D324:D334</t>
  </si>
  <si>
    <t xml:space="preserve">C324:C334</t>
  </si>
  <si>
    <t xml:space="preserve">G277:K287</t>
  </si>
  <si>
    <t xml:space="preserve">E277:E287</t>
  </si>
  <si>
    <t xml:space="preserve">B277:B287</t>
  </si>
  <si>
    <t xml:space="preserve">C277:C287</t>
  </si>
  <si>
    <t xml:space="preserve">Zach Andresen</t>
  </si>
  <si>
    <t xml:space="preserve">G337:K347</t>
  </si>
  <si>
    <t xml:space="preserve">B337:B347</t>
  </si>
  <si>
    <t xml:space="preserve">D337:D347</t>
  </si>
  <si>
    <t xml:space="preserve">C337:C347</t>
  </si>
  <si>
    <t xml:space="preserve">G288:K298</t>
  </si>
  <si>
    <t xml:space="preserve">E288:E298</t>
  </si>
  <si>
    <t xml:space="preserve">B288:B298</t>
  </si>
  <si>
    <t xml:space="preserve">C288:C298</t>
  </si>
  <si>
    <t xml:space="preserve">Aidan Piet</t>
  </si>
  <si>
    <t xml:space="preserve">William Penn University V </t>
  </si>
  <si>
    <t xml:space="preserve">G350:K360</t>
  </si>
  <si>
    <t xml:space="preserve">B350:B360</t>
  </si>
  <si>
    <t xml:space="preserve">D350:D360</t>
  </si>
  <si>
    <t xml:space="preserve">C350:C360</t>
  </si>
  <si>
    <t xml:space="preserve">G299:K309</t>
  </si>
  <si>
    <t xml:space="preserve">E299:E309</t>
  </si>
  <si>
    <t xml:space="preserve">B299:B309</t>
  </si>
  <si>
    <t xml:space="preserve">C299:C309</t>
  </si>
  <si>
    <t xml:space="preserve">Brandon Haney</t>
  </si>
  <si>
    <t xml:space="preserve">Indiana Institute Of Technology V </t>
  </si>
  <si>
    <t xml:space="preserve">G363:K373</t>
  </si>
  <si>
    <t xml:space="preserve">B363:B373</t>
  </si>
  <si>
    <t xml:space="preserve">D363:D373</t>
  </si>
  <si>
    <t xml:space="preserve">C363:C373</t>
  </si>
  <si>
    <t xml:space="preserve">G310:K320</t>
  </si>
  <si>
    <t xml:space="preserve">E310:E320</t>
  </si>
  <si>
    <t xml:space="preserve">B310:B320</t>
  </si>
  <si>
    <t xml:space="preserve">C310:C320</t>
  </si>
  <si>
    <t xml:space="preserve">Brandon Williamson</t>
  </si>
  <si>
    <t xml:space="preserve">St. Francis (IL) ,University Of V </t>
  </si>
  <si>
    <t xml:space="preserve">G376:K386</t>
  </si>
  <si>
    <t xml:space="preserve">B376:B386</t>
  </si>
  <si>
    <t xml:space="preserve">D376:D386</t>
  </si>
  <si>
    <t xml:space="preserve">C376:C386</t>
  </si>
  <si>
    <t xml:space="preserve">G321:K331</t>
  </si>
  <si>
    <t xml:space="preserve">E321:E331</t>
  </si>
  <si>
    <t xml:space="preserve">B321:B331</t>
  </si>
  <si>
    <t xml:space="preserve">C321:C331</t>
  </si>
  <si>
    <t xml:space="preserve">Hunter Noteboom</t>
  </si>
  <si>
    <t xml:space="preserve">Morningside University V </t>
  </si>
  <si>
    <t xml:space="preserve">G389:K399</t>
  </si>
  <si>
    <t xml:space="preserve">B389:B399</t>
  </si>
  <si>
    <t xml:space="preserve">D389:D399</t>
  </si>
  <si>
    <t xml:space="preserve">C389:C399</t>
  </si>
  <si>
    <t xml:space="preserve">G332:K342</t>
  </si>
  <si>
    <t xml:space="preserve">E332:E342</t>
  </si>
  <si>
    <t xml:space="preserve">B332:B342</t>
  </si>
  <si>
    <t xml:space="preserve">C332:C342</t>
  </si>
  <si>
    <t xml:space="preserve">Brandon Caruso</t>
  </si>
  <si>
    <t xml:space="preserve">G402:K412</t>
  </si>
  <si>
    <t xml:space="preserve">B402:B412</t>
  </si>
  <si>
    <t xml:space="preserve">D402:D412</t>
  </si>
  <si>
    <t xml:space="preserve">C402:C412</t>
  </si>
  <si>
    <t xml:space="preserve">G343:K353</t>
  </si>
  <si>
    <t xml:space="preserve">E343:E353</t>
  </si>
  <si>
    <t xml:space="preserve">B343:B353</t>
  </si>
  <si>
    <t xml:space="preserve">C343:C353</t>
  </si>
  <si>
    <t xml:space="preserve">Jaysen Spanbauer</t>
  </si>
  <si>
    <t xml:space="preserve">Marian University (WI) V </t>
  </si>
  <si>
    <t xml:space="preserve">G415:K425</t>
  </si>
  <si>
    <t xml:space="preserve">B415:B425</t>
  </si>
  <si>
    <t xml:space="preserve">D415:D425</t>
  </si>
  <si>
    <t xml:space="preserve">C415:C425</t>
  </si>
  <si>
    <t xml:space="preserve">G354:K364</t>
  </si>
  <si>
    <t xml:space="preserve">E354:E364</t>
  </si>
  <si>
    <t xml:space="preserve">B354:B364</t>
  </si>
  <si>
    <t xml:space="preserve">C354:C364</t>
  </si>
  <si>
    <t xml:space="preserve">Garrett Meadows</t>
  </si>
  <si>
    <t xml:space="preserve">G428:K438</t>
  </si>
  <si>
    <t xml:space="preserve">B428:B438</t>
  </si>
  <si>
    <t xml:space="preserve">D428:D438</t>
  </si>
  <si>
    <t xml:space="preserve">C428:C438</t>
  </si>
  <si>
    <t xml:space="preserve">G365:K375</t>
  </si>
  <si>
    <t xml:space="preserve">E365:E375</t>
  </si>
  <si>
    <t xml:space="preserve">B365:B375</t>
  </si>
  <si>
    <t xml:space="preserve">C365:C375</t>
  </si>
  <si>
    <t xml:space="preserve">Tom Burns</t>
  </si>
  <si>
    <t xml:space="preserve">St. Ambrose University V </t>
  </si>
  <si>
    <t xml:space="preserve">G441:K451</t>
  </si>
  <si>
    <t xml:space="preserve">B441:B451</t>
  </si>
  <si>
    <t xml:space="preserve">D441:D451</t>
  </si>
  <si>
    <t xml:space="preserve">C441:C451</t>
  </si>
  <si>
    <t xml:space="preserve">E376:E386</t>
  </si>
  <si>
    <t xml:space="preserve">Joshua Prowse</t>
  </si>
  <si>
    <t xml:space="preserve">St. Ambrose University JV2 </t>
  </si>
  <si>
    <t xml:space="preserve">G454:K464</t>
  </si>
  <si>
    <t xml:space="preserve">B454:B464</t>
  </si>
  <si>
    <t xml:space="preserve">D454:D464</t>
  </si>
  <si>
    <t xml:space="preserve">C454:C464</t>
  </si>
  <si>
    <t xml:space="preserve">G387:K397</t>
  </si>
  <si>
    <t xml:space="preserve">E387:E397</t>
  </si>
  <si>
    <t xml:space="preserve">B387:B397</t>
  </si>
  <si>
    <t xml:space="preserve">C387:C397</t>
  </si>
  <si>
    <t xml:space="preserve">Landon Piet</t>
  </si>
  <si>
    <t xml:space="preserve">G467:K477</t>
  </si>
  <si>
    <t xml:space="preserve">B467:B477</t>
  </si>
  <si>
    <t xml:space="preserve">D467:D477</t>
  </si>
  <si>
    <t xml:space="preserve">C467:C477</t>
  </si>
  <si>
    <t xml:space="preserve">G398:K408</t>
  </si>
  <si>
    <t xml:space="preserve">E398:E408</t>
  </si>
  <si>
    <t xml:space="preserve">B398:B408</t>
  </si>
  <si>
    <t xml:space="preserve">C398:C408</t>
  </si>
  <si>
    <t xml:space="preserve">Brandon Bonta</t>
  </si>
  <si>
    <t xml:space="preserve">G480:K490</t>
  </si>
  <si>
    <t xml:space="preserve">B480:B490</t>
  </si>
  <si>
    <t xml:space="preserve">D480:D490</t>
  </si>
  <si>
    <t xml:space="preserve">C480:C490</t>
  </si>
  <si>
    <t xml:space="preserve">G409:K419</t>
  </si>
  <si>
    <t xml:space="preserve">E409:E419</t>
  </si>
  <si>
    <t xml:space="preserve">B409:B419</t>
  </si>
  <si>
    <t xml:space="preserve">C409:C419</t>
  </si>
  <si>
    <t xml:space="preserve">Luke Winter</t>
  </si>
  <si>
    <t xml:space="preserve">G493:K503</t>
  </si>
  <si>
    <t xml:space="preserve">B493:B503</t>
  </si>
  <si>
    <t xml:space="preserve">D493:D503</t>
  </si>
  <si>
    <t xml:space="preserve">C493:C503</t>
  </si>
  <si>
    <t xml:space="preserve">G420:K430</t>
  </si>
  <si>
    <t xml:space="preserve">E420:E430</t>
  </si>
  <si>
    <t xml:space="preserve">B420:B430</t>
  </si>
  <si>
    <t xml:space="preserve">C420:C430</t>
  </si>
  <si>
    <t xml:space="preserve">Paul Stigall</t>
  </si>
  <si>
    <t xml:space="preserve">Baker University V </t>
  </si>
  <si>
    <t xml:space="preserve">G506:K516</t>
  </si>
  <si>
    <t xml:space="preserve">B506:B516</t>
  </si>
  <si>
    <t xml:space="preserve">D506:D516</t>
  </si>
  <si>
    <t xml:space="preserve">C506:C516</t>
  </si>
  <si>
    <t xml:space="preserve">G431:K441</t>
  </si>
  <si>
    <t xml:space="preserve">E431:E441</t>
  </si>
  <si>
    <t xml:space="preserve">B431:B441</t>
  </si>
  <si>
    <t xml:space="preserve">C431:C441</t>
  </si>
  <si>
    <t xml:space="preserve">Luke Batchelor</t>
  </si>
  <si>
    <t xml:space="preserve">Lindenwood University V </t>
  </si>
  <si>
    <t xml:space="preserve">G519:K529</t>
  </si>
  <si>
    <t xml:space="preserve">B519:B529</t>
  </si>
  <si>
    <t xml:space="preserve">D519:D529</t>
  </si>
  <si>
    <t xml:space="preserve">C519:C529</t>
  </si>
  <si>
    <t xml:space="preserve">G442:K452</t>
  </si>
  <si>
    <t xml:space="preserve">E442:E452</t>
  </si>
  <si>
    <t xml:space="preserve">B442:B452</t>
  </si>
  <si>
    <t xml:space="preserve">C442:C452</t>
  </si>
  <si>
    <t xml:space="preserve">Juan Paldo Aguirre Moreno</t>
  </si>
  <si>
    <t xml:space="preserve">Individual_Scores_Men_JV</t>
  </si>
  <si>
    <t xml:space="preserve">G453:K463</t>
  </si>
  <si>
    <t xml:space="preserve">E453:E463</t>
  </si>
  <si>
    <t xml:space="preserve">B453:B463</t>
  </si>
  <si>
    <t xml:space="preserve">C453:C463</t>
  </si>
  <si>
    <t xml:space="preserve">Zachary Smullen</t>
  </si>
  <si>
    <t xml:space="preserve">G464:K474</t>
  </si>
  <si>
    <t xml:space="preserve">E464:E474</t>
  </si>
  <si>
    <t xml:space="preserve">B464:B474</t>
  </si>
  <si>
    <t xml:space="preserve">C464:C474</t>
  </si>
  <si>
    <t xml:space="preserve">Kevin Magnuson</t>
  </si>
  <si>
    <t xml:space="preserve">St. Ambrose University JV1 </t>
  </si>
  <si>
    <t xml:space="preserve">G475:K485</t>
  </si>
  <si>
    <t xml:space="preserve">E475:E485</t>
  </si>
  <si>
    <t xml:space="preserve">B475:B485</t>
  </si>
  <si>
    <t xml:space="preserve">C475:C485</t>
  </si>
  <si>
    <t xml:space="preserve">Nate VanderBeek</t>
  </si>
  <si>
    <t xml:space="preserve">G486:K496</t>
  </si>
  <si>
    <t xml:space="preserve">E486:E496</t>
  </si>
  <si>
    <t xml:space="preserve">B486:B496</t>
  </si>
  <si>
    <t xml:space="preserve">C486:C496</t>
  </si>
  <si>
    <t xml:space="preserve">Bryce Keykal</t>
  </si>
  <si>
    <t xml:space="preserve">G497:K507</t>
  </si>
  <si>
    <t xml:space="preserve">E497:E507</t>
  </si>
  <si>
    <t xml:space="preserve">B497:B507</t>
  </si>
  <si>
    <t xml:space="preserve">C497:C507</t>
  </si>
  <si>
    <t xml:space="preserve">Ian Dohan</t>
  </si>
  <si>
    <t xml:space="preserve">Mount Mercy University JV1 </t>
  </si>
  <si>
    <t xml:space="preserve">G508:K518</t>
  </si>
  <si>
    <t xml:space="preserve">E508:E518</t>
  </si>
  <si>
    <t xml:space="preserve">B508:B518</t>
  </si>
  <si>
    <t xml:space="preserve">C508:C518</t>
  </si>
  <si>
    <t xml:space="preserve">Ricardo Avila</t>
  </si>
  <si>
    <t xml:space="preserve">Kansas ,University Of V </t>
  </si>
  <si>
    <t xml:space="preserve">E519:E529</t>
  </si>
  <si>
    <t xml:space="preserve">Quron Jones</t>
  </si>
  <si>
    <t xml:space="preserve">College of Lake County V </t>
  </si>
  <si>
    <t xml:space="preserve">G530:K540</t>
  </si>
  <si>
    <t xml:space="preserve">E530:E540</t>
  </si>
  <si>
    <t xml:space="preserve">B530:B540</t>
  </si>
  <si>
    <t xml:space="preserve">C530:C540</t>
  </si>
  <si>
    <t xml:space="preserve">Devan Skridla</t>
  </si>
  <si>
    <t xml:space="preserve">Rock Valley College V </t>
  </si>
  <si>
    <t xml:space="preserve">G541:K551</t>
  </si>
  <si>
    <t xml:space="preserve">E541:E551</t>
  </si>
  <si>
    <t xml:space="preserve">B541:B551</t>
  </si>
  <si>
    <t xml:space="preserve">C541:C551</t>
  </si>
  <si>
    <t xml:space="preserve">Riley Egnoski</t>
  </si>
  <si>
    <t xml:space="preserve">Wisc.-Platteville V </t>
  </si>
  <si>
    <t xml:space="preserve">G552:K562</t>
  </si>
  <si>
    <t xml:space="preserve">E552:E562</t>
  </si>
  <si>
    <t xml:space="preserve">B552:B562</t>
  </si>
  <si>
    <t xml:space="preserve">C552:C562</t>
  </si>
  <si>
    <t xml:space="preserve">Christopher Bald</t>
  </si>
  <si>
    <t xml:space="preserve">G563:K573</t>
  </si>
  <si>
    <t xml:space="preserve">E563:E573</t>
  </si>
  <si>
    <t xml:space="preserve">B563:B573</t>
  </si>
  <si>
    <t xml:space="preserve">C563:C573</t>
  </si>
  <si>
    <t xml:space="preserve">Brayton Fandrich</t>
  </si>
  <si>
    <t xml:space="preserve">Viterbo University V </t>
  </si>
  <si>
    <t xml:space="preserve">G574:K584</t>
  </si>
  <si>
    <t xml:space="preserve">E574:E584</t>
  </si>
  <si>
    <t xml:space="preserve">B574:B584</t>
  </si>
  <si>
    <t xml:space="preserve">C574:C584</t>
  </si>
  <si>
    <t xml:space="preserve">Josh King</t>
  </si>
  <si>
    <t xml:space="preserve">G585:K595</t>
  </si>
  <si>
    <t xml:space="preserve">E585:E595</t>
  </si>
  <si>
    <t xml:space="preserve">B585:B595</t>
  </si>
  <si>
    <t xml:space="preserve">C585:C595</t>
  </si>
  <si>
    <t xml:space="preserve">Troy Welker</t>
  </si>
  <si>
    <t xml:space="preserve">G596:K606</t>
  </si>
  <si>
    <t xml:space="preserve">E596:E606</t>
  </si>
  <si>
    <t xml:space="preserve">B596:B606</t>
  </si>
  <si>
    <t xml:space="preserve">C596:C606</t>
  </si>
  <si>
    <t xml:space="preserve">Nathan Arias</t>
  </si>
  <si>
    <t xml:space="preserve">G607:K617</t>
  </si>
  <si>
    <t xml:space="preserve">E607:E617</t>
  </si>
  <si>
    <t xml:space="preserve">B607:B617</t>
  </si>
  <si>
    <t xml:space="preserve">C607:C617</t>
  </si>
  <si>
    <t xml:space="preserve">Sam Strash</t>
  </si>
  <si>
    <t xml:space="preserve">G618:K628</t>
  </si>
  <si>
    <t xml:space="preserve">E618:E628</t>
  </si>
  <si>
    <t xml:space="preserve">B618:B628</t>
  </si>
  <si>
    <t xml:space="preserve">C618:C628</t>
  </si>
  <si>
    <t xml:space="preserve">Dylan Bulusan</t>
  </si>
  <si>
    <t xml:space="preserve">G629:K639</t>
  </si>
  <si>
    <t xml:space="preserve">E629:E639</t>
  </si>
  <si>
    <t xml:space="preserve">B629:B639</t>
  </si>
  <si>
    <t xml:space="preserve">C629:C639</t>
  </si>
  <si>
    <t xml:space="preserve">Dawson Peterson</t>
  </si>
  <si>
    <t xml:space="preserve">G640:K650</t>
  </si>
  <si>
    <t xml:space="preserve">E640:E650</t>
  </si>
  <si>
    <t xml:space="preserve">B640:B650</t>
  </si>
  <si>
    <t xml:space="preserve">C640:C650</t>
  </si>
  <si>
    <t xml:space="preserve">Noah Akiona</t>
  </si>
  <si>
    <t xml:space="preserve">G651:K661</t>
  </si>
  <si>
    <t xml:space="preserve">E651:E661</t>
  </si>
  <si>
    <t xml:space="preserve">B651:B661</t>
  </si>
  <si>
    <t xml:space="preserve">C651:C661</t>
  </si>
  <si>
    <t xml:space="preserve">Nicholas Sternes</t>
  </si>
  <si>
    <t xml:space="preserve">Saint Xavier University V </t>
  </si>
  <si>
    <t xml:space="preserve">G662:K672</t>
  </si>
  <si>
    <t xml:space="preserve">E662:E672</t>
  </si>
  <si>
    <t xml:space="preserve">B662:B672</t>
  </si>
  <si>
    <t xml:space="preserve">C662:C672</t>
  </si>
  <si>
    <t xml:space="preserve">Leo Voss</t>
  </si>
  <si>
    <t xml:space="preserve">Bryson Randol</t>
  </si>
  <si>
    <t xml:space="preserve">Marian University (WI) JV1 </t>
  </si>
  <si>
    <t xml:space="preserve">Carl Matter</t>
  </si>
  <si>
    <t xml:space="preserve">Wisc.-Whitewater JV2 </t>
  </si>
  <si>
    <t xml:space="preserve">Connor Pula</t>
  </si>
  <si>
    <t xml:space="preserve">Calumet College Of St. Joseph V </t>
  </si>
  <si>
    <t xml:space="preserve">Kendric Siders</t>
  </si>
  <si>
    <t xml:space="preserve">Christopher (Topher) Cieszynski</t>
  </si>
  <si>
    <t xml:space="preserve">David Smalls</t>
  </si>
  <si>
    <t xml:space="preserve">Concordia University JV1 </t>
  </si>
  <si>
    <t xml:space="preserve">Owen Jones</t>
  </si>
  <si>
    <t xml:space="preserve">James Stubbs</t>
  </si>
  <si>
    <t xml:space="preserve">Iowa Central Community College V </t>
  </si>
  <si>
    <t xml:space="preserve">Jaren Orbeck</t>
  </si>
  <si>
    <t xml:space="preserve">Saint Xavier University JV1 </t>
  </si>
  <si>
    <t xml:space="preserve">Nicholas Schaberg</t>
  </si>
  <si>
    <t xml:space="preserve">Purley Williams</t>
  </si>
  <si>
    <t xml:space="preserve">Calumet College Of St. Joseph JV1 </t>
  </si>
  <si>
    <t xml:space="preserve">Ardani Rodas</t>
  </si>
  <si>
    <t xml:space="preserve">Brett Lloyd</t>
  </si>
  <si>
    <t xml:space="preserve">Parker Lovejoy</t>
  </si>
  <si>
    <t xml:space="preserve">Goshen College V </t>
  </si>
  <si>
    <t xml:space="preserve">Nathen Noscal-Sakai</t>
  </si>
  <si>
    <t xml:space="preserve">Tuna Boncu</t>
  </si>
  <si>
    <t xml:space="preserve">Kenji London</t>
  </si>
  <si>
    <t xml:space="preserve">Harley Shene</t>
  </si>
  <si>
    <t xml:space="preserve">Trevor Fisher</t>
  </si>
  <si>
    <t xml:space="preserve">Edward Burgos</t>
  </si>
  <si>
    <t xml:space="preserve">Jett Tolentino</t>
  </si>
  <si>
    <t xml:space="preserve">Peru State College V </t>
  </si>
  <si>
    <t xml:space="preserve">Ethan Zieglowsky</t>
  </si>
  <si>
    <t xml:space="preserve">William Penn University JV1 </t>
  </si>
  <si>
    <t xml:space="preserve">LANDEN PRUETT</t>
  </si>
  <si>
    <t xml:space="preserve">Spoon River College V </t>
  </si>
  <si>
    <t xml:space="preserve">Wyatt Honecker</t>
  </si>
  <si>
    <t xml:space="preserve">Andru Wilder</t>
  </si>
  <si>
    <t xml:space="preserve">Grand View University V </t>
  </si>
  <si>
    <t xml:space="preserve">Harley Redding</t>
  </si>
  <si>
    <t xml:space="preserve">Clarke University V </t>
  </si>
  <si>
    <t xml:space="preserve">Mason Doan</t>
  </si>
  <si>
    <t xml:space="preserve">Ryder Fleming</t>
  </si>
  <si>
    <t xml:space="preserve">Hawkeye Community College V </t>
  </si>
  <si>
    <t xml:space="preserve">Dominic Stahulak</t>
  </si>
  <si>
    <t xml:space="preserve">Trevor Jacobs</t>
  </si>
  <si>
    <t xml:space="preserve">Zachary Pedro</t>
  </si>
  <si>
    <t xml:space="preserve">Joseph Blonski</t>
  </si>
  <si>
    <t xml:space="preserve">Nathan Beekman</t>
  </si>
  <si>
    <t xml:space="preserve">Iowa State University V </t>
  </si>
  <si>
    <t xml:space="preserve">Ryan Julian</t>
  </si>
  <si>
    <t xml:space="preserve">Stephen Acton</t>
  </si>
  <si>
    <t xml:space="preserve">Bobby Habetler</t>
  </si>
  <si>
    <t xml:space="preserve">Jay Schofield</t>
  </si>
  <si>
    <t xml:space="preserve">Lucas Segebart</t>
  </si>
  <si>
    <t xml:space="preserve">Peter (PJ) Dokolas</t>
  </si>
  <si>
    <t xml:space="preserve">Kaden Salts</t>
  </si>
  <si>
    <t xml:space="preserve">Shane Jordan</t>
  </si>
  <si>
    <t xml:space="preserve">Rory Clark</t>
  </si>
  <si>
    <t xml:space="preserve">James Kontos</t>
  </si>
  <si>
    <t xml:space="preserve">Judson University V </t>
  </si>
  <si>
    <t xml:space="preserve">Justin Graves</t>
  </si>
  <si>
    <t xml:space="preserve">Joseph Madeja</t>
  </si>
  <si>
    <t xml:space="preserve">Logan Moore</t>
  </si>
  <si>
    <t xml:space="preserve">Rock Valley College JV1 </t>
  </si>
  <si>
    <t xml:space="preserve">Lukas Heldenbrand</t>
  </si>
  <si>
    <t xml:space="preserve">Central Methodist University V </t>
  </si>
  <si>
    <t xml:space="preserve">Caleb Vergona</t>
  </si>
  <si>
    <t xml:space="preserve">Judson University JV1 </t>
  </si>
  <si>
    <t xml:space="preserve">CJ Mendoza</t>
  </si>
  <si>
    <t xml:space="preserve">Alex Horton</t>
  </si>
  <si>
    <t xml:space="preserve">Charlie Hunt</t>
  </si>
  <si>
    <t xml:space="preserve">Dylan Thompson</t>
  </si>
  <si>
    <t xml:space="preserve">Anthony Pope</t>
  </si>
  <si>
    <t xml:space="preserve">Tyler Villeneuve</t>
  </si>
  <si>
    <t xml:space="preserve">Luke Thormeyer</t>
  </si>
  <si>
    <t xml:space="preserve">Lewis University V </t>
  </si>
  <si>
    <t xml:space="preserve">Dylan Primdahl</t>
  </si>
  <si>
    <t xml:space="preserve">Jacob Hulstedt</t>
  </si>
  <si>
    <t xml:space="preserve">Kody Litzen</t>
  </si>
  <si>
    <t xml:space="preserve">Lee McClellan</t>
  </si>
  <si>
    <t xml:space="preserve">Tyler Zomok</t>
  </si>
  <si>
    <t xml:space="preserve">Brock Alderson</t>
  </si>
  <si>
    <t xml:space="preserve">William Grenier</t>
  </si>
  <si>
    <t xml:space="preserve">Brenden Lewis</t>
  </si>
  <si>
    <t xml:space="preserve">Toby Wamsley</t>
  </si>
  <si>
    <t xml:space="preserve">Judson University JV2 </t>
  </si>
  <si>
    <t xml:space="preserve">Ethan Krause</t>
  </si>
  <si>
    <t xml:space="preserve">Leo Silha</t>
  </si>
  <si>
    <t xml:space="preserve">Wisc.-LaCrosse V </t>
  </si>
  <si>
    <t xml:space="preserve">Jake Evitts</t>
  </si>
  <si>
    <t xml:space="preserve">Culver-Stockton College V </t>
  </si>
  <si>
    <t xml:space="preserve">Logan Koch</t>
  </si>
  <si>
    <t xml:space="preserve">Spencer Fleming</t>
  </si>
  <si>
    <t xml:space="preserve">Joseph Koc</t>
  </si>
  <si>
    <t xml:space="preserve">Caleb Dirkx</t>
  </si>
  <si>
    <t xml:space="preserve">Khari Barnes</t>
  </si>
  <si>
    <t xml:space="preserve">Joliet Junior College V </t>
  </si>
  <si>
    <t xml:space="preserve">Steven Talaski</t>
  </si>
  <si>
    <t xml:space="preserve">Jacob Bianchi</t>
  </si>
  <si>
    <t xml:space="preserve">Guy Carbonaro</t>
  </si>
  <si>
    <t xml:space="preserve">Tavaris Pierson</t>
  </si>
  <si>
    <t xml:space="preserve">Zachary Gage</t>
  </si>
  <si>
    <t xml:space="preserve">Cade Averhoff</t>
  </si>
  <si>
    <t xml:space="preserve">Luther College V </t>
  </si>
  <si>
    <t xml:space="preserve">Cameron Jablonski</t>
  </si>
  <si>
    <t xml:space="preserve">Eric Roberts</t>
  </si>
  <si>
    <t xml:space="preserve">Adan Cabezudo</t>
  </si>
  <si>
    <t xml:space="preserve">Ethan Licht</t>
  </si>
  <si>
    <t xml:space="preserve">Aiden Schmick</t>
  </si>
  <si>
    <t xml:space="preserve">Branden Groce</t>
  </si>
  <si>
    <t xml:space="preserve">Luke Orton</t>
  </si>
  <si>
    <t xml:space="preserve">Chad Morgan</t>
  </si>
  <si>
    <t xml:space="preserve">Ethan Simpson</t>
  </si>
  <si>
    <t xml:space="preserve">Grand View University JV1 </t>
  </si>
  <si>
    <t xml:space="preserve">Mason Will</t>
  </si>
  <si>
    <t xml:space="preserve">Austin Calmes</t>
  </si>
  <si>
    <t xml:space="preserve">Raiden Nakagawa</t>
  </si>
  <si>
    <t xml:space="preserve">Seth Bailey</t>
  </si>
  <si>
    <t xml:space="preserve">Viterbo University JV1 </t>
  </si>
  <si>
    <t xml:space="preserve">Grayson Martin</t>
  </si>
  <si>
    <t xml:space="preserve">Sandler Wiekamp</t>
  </si>
  <si>
    <t xml:space="preserve">Andrew Burns</t>
  </si>
  <si>
    <t xml:space="preserve">Wisc.-Platteville JV1 </t>
  </si>
  <si>
    <t xml:space="preserve">Parker Morris</t>
  </si>
  <si>
    <t xml:space="preserve">Sam Kock</t>
  </si>
  <si>
    <t xml:space="preserve">Tyler Richter</t>
  </si>
  <si>
    <t xml:space="preserve">Anthony Gutierrez</t>
  </si>
  <si>
    <t xml:space="preserve">Hunter Diepenbrock</t>
  </si>
  <si>
    <t xml:space="preserve">Kory Ludden</t>
  </si>
  <si>
    <t xml:space="preserve">Da'Veon Welch</t>
  </si>
  <si>
    <t xml:space="preserve">Noah Moreno</t>
  </si>
  <si>
    <t xml:space="preserve">Quinton Fideli</t>
  </si>
  <si>
    <t xml:space="preserve">Joliet Junior College JV1 </t>
  </si>
  <si>
    <t xml:space="preserve">Skyler Vong</t>
  </si>
  <si>
    <t xml:space="preserve">Logan Knott</t>
  </si>
  <si>
    <t xml:space="preserve">Chris Fordyce</t>
  </si>
  <si>
    <t xml:space="preserve">Jordan Gorgas</t>
  </si>
  <si>
    <t xml:space="preserve">Ayden Sulzener</t>
  </si>
  <si>
    <t xml:space="preserve">Jacob Chavez</t>
  </si>
  <si>
    <t xml:space="preserve">Lane Hook</t>
  </si>
  <si>
    <t xml:space="preserve">Neko Manna</t>
  </si>
  <si>
    <t xml:space="preserve">Zachary Reuter</t>
  </si>
  <si>
    <t xml:space="preserve">Malcolm Clark</t>
  </si>
  <si>
    <t xml:space="preserve">Jacob Lanza</t>
  </si>
  <si>
    <t xml:space="preserve">Illinois State University V </t>
  </si>
  <si>
    <t xml:space="preserve">Zachary Zoromski</t>
  </si>
  <si>
    <t xml:space="preserve">Matthew Lee</t>
  </si>
  <si>
    <t xml:space="preserve">Aiden Schwichow</t>
  </si>
  <si>
    <t xml:space="preserve">Eli Haack</t>
  </si>
  <si>
    <t xml:space="preserve">Luke Ruminski</t>
  </si>
  <si>
    <t xml:space="preserve">Mark Parker</t>
  </si>
  <si>
    <t xml:space="preserve">Corbin Vines</t>
  </si>
  <si>
    <t xml:space="preserve">Kody Birmes</t>
  </si>
  <si>
    <t xml:space="preserve">Tyson Bramble</t>
  </si>
  <si>
    <t xml:space="preserve">Grady Brauer</t>
  </si>
  <si>
    <t xml:space="preserve">Caleb Gard</t>
  </si>
  <si>
    <t xml:space="preserve">Matthew Robinson</t>
  </si>
  <si>
    <t xml:space="preserve">Aidan Baker</t>
  </si>
  <si>
    <t xml:space="preserve">Junino Almeida</t>
  </si>
  <si>
    <t xml:space="preserve">Nicholas Allocco</t>
  </si>
  <si>
    <t xml:space="preserve">Justin Curtis</t>
  </si>
  <si>
    <t xml:space="preserve">Payton Davis</t>
  </si>
  <si>
    <t xml:space="preserve">Peter McBride</t>
  </si>
  <si>
    <t xml:space="preserve">Ashton Weilandich</t>
  </si>
  <si>
    <t xml:space="preserve">Christopher Daley</t>
  </si>
  <si>
    <t xml:space="preserve">Brady Lauber</t>
  </si>
  <si>
    <t xml:space="preserve">Braden Longenecker</t>
  </si>
  <si>
    <t xml:space="preserve">Lucas Hersrud</t>
  </si>
  <si>
    <t xml:space="preserve">Jalen Pfaff</t>
  </si>
  <si>
    <t xml:space="preserve">Woodley Dangerfield</t>
  </si>
  <si>
    <t xml:space="preserve">Matthew Sipes</t>
  </si>
  <si>
    <t xml:space="preserve">Jacob Ostrowski</t>
  </si>
  <si>
    <t xml:space="preserve">Alex Linnenbrink</t>
  </si>
  <si>
    <t xml:space="preserve">Alexander Duong</t>
  </si>
  <si>
    <t xml:space="preserve">Nathan Perkins</t>
  </si>
  <si>
    <t xml:space="preserve">Christian Bauer</t>
  </si>
  <si>
    <t xml:space="preserve">Ian Dobran</t>
  </si>
  <si>
    <t xml:space="preserve">Brandon Kantola</t>
  </si>
  <si>
    <t xml:space="preserve">Kolton Maul</t>
  </si>
  <si>
    <t xml:space="preserve">Michael Robinson</t>
  </si>
  <si>
    <t xml:space="preserve">Connor Richmond</t>
  </si>
  <si>
    <t xml:space="preserve">Brendan De Werth</t>
  </si>
  <si>
    <t xml:space="preserve">Brenden Jones</t>
  </si>
  <si>
    <t xml:space="preserve">Tyler Meade</t>
  </si>
  <si>
    <t xml:space="preserve">Alex Deane</t>
  </si>
  <si>
    <t xml:space="preserve">Rylan Schneider</t>
  </si>
  <si>
    <t xml:space="preserve">Brandon Hiestand</t>
  </si>
  <si>
    <t xml:space="preserve">Charlie Wooldridge</t>
  </si>
  <si>
    <t xml:space="preserve">Jonathon Maronick</t>
  </si>
  <si>
    <t xml:space="preserve">Minnesota State University-Mankato V </t>
  </si>
  <si>
    <t xml:space="preserve">Cody Huinker</t>
  </si>
  <si>
    <t xml:space="preserve">Clayton Garrett</t>
  </si>
  <si>
    <t xml:space="preserve">Western Illinois University V </t>
  </si>
  <si>
    <t xml:space="preserve">Elawna Register</t>
  </si>
  <si>
    <t xml:space="preserve">Michael Anderson</t>
  </si>
  <si>
    <t xml:space="preserve">Kevin Trcka</t>
  </si>
  <si>
    <t xml:space="preserve">Noah Kidwell</t>
  </si>
  <si>
    <t xml:space="preserve">Jason Claus</t>
  </si>
  <si>
    <t xml:space="preserve">Ramses Godinez</t>
  </si>
  <si>
    <t xml:space="preserve">Conor Fetherston</t>
  </si>
  <si>
    <t xml:space="preserve">Ken Rowland</t>
  </si>
  <si>
    <t xml:space="preserve">Jack Steger</t>
  </si>
  <si>
    <t xml:space="preserve">Nathen Zumbach</t>
  </si>
  <si>
    <t xml:space="preserve">Zach Greim</t>
  </si>
  <si>
    <t xml:space="preserve">Gavin Moeller</t>
  </si>
  <si>
    <t xml:space="preserve">Isaiah Armstrong</t>
  </si>
  <si>
    <t xml:space="preserve">Sebastian Beth</t>
  </si>
  <si>
    <t xml:space="preserve">Kendrick Wilson</t>
  </si>
  <si>
    <t xml:space="preserve">Alex Karman</t>
  </si>
  <si>
    <t xml:space="preserve">Avram Savage</t>
  </si>
  <si>
    <t xml:space="preserve">Jaiiden Nicholson</t>
  </si>
  <si>
    <t xml:space="preserve">Enrique Jimenez</t>
  </si>
  <si>
    <t xml:space="preserve">Wyatt Woodward</t>
  </si>
  <si>
    <t xml:space="preserve">Brendan Riley</t>
  </si>
  <si>
    <t xml:space="preserve">Cole Johnson</t>
  </si>
  <si>
    <t xml:space="preserve">Dominick Winkler</t>
  </si>
  <si>
    <t xml:space="preserve">Isaiah Ray</t>
  </si>
  <si>
    <t xml:space="preserve">Matthew Stoll</t>
  </si>
  <si>
    <t xml:space="preserve">Alexander Beltran</t>
  </si>
  <si>
    <t xml:space="preserve">Jonathan Featherston</t>
  </si>
  <si>
    <t xml:space="preserve">Brent Shroyer</t>
  </si>
  <si>
    <t xml:space="preserve">Caden Schmitting</t>
  </si>
  <si>
    <t xml:space="preserve">Alex Dahlin</t>
  </si>
  <si>
    <t xml:space="preserve">Tommy Reboletti</t>
  </si>
  <si>
    <t xml:space="preserve">Anthony Lizzio</t>
  </si>
  <si>
    <t xml:space="preserve">Ethan Haas-Oltrogge</t>
  </si>
  <si>
    <t xml:space="preserve">Brody Suby</t>
  </si>
  <si>
    <t xml:space="preserve">Tim Novak</t>
  </si>
  <si>
    <t xml:space="preserve">Taylor Fox</t>
  </si>
  <si>
    <t xml:space="preserve">Dylan Sader</t>
  </si>
  <si>
    <t xml:space="preserve">ALEXANDER JACKSON</t>
  </si>
  <si>
    <t xml:space="preserve">Charles Bostic</t>
  </si>
  <si>
    <t xml:space="preserve">Nick Philthilath</t>
  </si>
  <si>
    <t xml:space="preserve">David Schaberg</t>
  </si>
  <si>
    <t xml:space="preserve">WILLIAM LAMAR</t>
  </si>
  <si>
    <t xml:space="preserve">Benjamin Biehler</t>
  </si>
  <si>
    <t xml:space="preserve">Christian Petersen</t>
  </si>
  <si>
    <t xml:space="preserve">Grace Bouley</t>
  </si>
  <si>
    <t xml:space="preserve">Ben Whitty</t>
  </si>
  <si>
    <t xml:space="preserve">PATRICK MCKEOWN</t>
  </si>
  <si>
    <t xml:space="preserve">Blake Walsh</t>
  </si>
  <si>
    <t xml:space="preserve">Jenna Wagner</t>
  </si>
  <si>
    <t xml:space="preserve">Aidan Vanmetre</t>
  </si>
  <si>
    <t xml:space="preserve">Joey Featherstone</t>
  </si>
  <si>
    <t xml:space="preserve">Matthew Mesecher</t>
  </si>
  <si>
    <t xml:space="preserve">Donovan Lake</t>
  </si>
  <si>
    <t xml:space="preserve">Robert Vater</t>
  </si>
  <si>
    <t xml:space="preserve">Tyler Close</t>
  </si>
  <si>
    <t xml:space="preserve">Carter Street</t>
  </si>
  <si>
    <t xml:space="preserve">Nick Dudeck</t>
  </si>
  <si>
    <t xml:space="preserve">CYANNE ALVAREZ</t>
  </si>
  <si>
    <t xml:space="preserve">Tyler Pedersen</t>
  </si>
  <si>
    <t xml:space="preserve">Ashley Perez</t>
  </si>
  <si>
    <t xml:space="preserve">Mason Deacon</t>
  </si>
  <si>
    <t xml:space="preserve">Lucas Martin</t>
  </si>
  <si>
    <t xml:space="preserve">Andrew Rossini</t>
  </si>
  <si>
    <t xml:space="preserve">Evan White</t>
  </si>
  <si>
    <t xml:space="preserve">RIPLEY ZANGER</t>
  </si>
  <si>
    <t xml:space="preserve">Xander Pickett</t>
  </si>
  <si>
    <t xml:space="preserve">Aidan Fleischhacker</t>
  </si>
  <si>
    <t xml:space="preserve">Anthony Mastroianni</t>
  </si>
  <si>
    <t xml:space="preserve">Laurynas Narusis</t>
  </si>
  <si>
    <t xml:space="preserve">Joseph Diaz</t>
  </si>
  <si>
    <t xml:space="preserve">Enrique Cristian</t>
  </si>
  <si>
    <t xml:space="preserve">Amon Holmes</t>
  </si>
  <si>
    <t xml:space="preserve">Cesar Izguerra</t>
  </si>
  <si>
    <t xml:space="preserve">Logan Boll</t>
  </si>
  <si>
    <t xml:space="preserve">Tyler Schendel</t>
  </si>
  <si>
    <t xml:space="preserve">Mannix Amos</t>
  </si>
  <si>
    <t xml:space="preserve">Zachary Berndt</t>
  </si>
  <si>
    <t xml:space="preserve">Devin Polcyn</t>
  </si>
  <si>
    <t xml:space="preserve">Cooper Huston</t>
  </si>
  <si>
    <t xml:space="preserve">Max Larson</t>
  </si>
  <si>
    <t xml:space="preserve">Phillip Heuser</t>
  </si>
  <si>
    <t xml:space="preserve">Keegan Alexander</t>
  </si>
  <si>
    <t xml:space="preserve">Blake Fisher</t>
  </si>
  <si>
    <t xml:space="preserve">William Young</t>
  </si>
  <si>
    <t xml:space="preserve">Austin Grammar</t>
  </si>
  <si>
    <t xml:space="preserve">Dominick Judge</t>
  </si>
  <si>
    <t xml:space="preserve">Garrett Andrus</t>
  </si>
  <si>
    <t xml:space="preserve">Ryan Clark</t>
  </si>
  <si>
    <t xml:space="preserve">Deqlan Mitchell</t>
  </si>
  <si>
    <t xml:space="preserve">Grant Osharow</t>
  </si>
  <si>
    <t xml:space="preserve">Cole Nietert</t>
  </si>
  <si>
    <t xml:space="preserve">Dustin Linneman</t>
  </si>
  <si>
    <t xml:space="preserve">Gabe Methem</t>
  </si>
  <si>
    <t xml:space="preserve">Nicholas Kidd</t>
  </si>
  <si>
    <t xml:space="preserve">Vaughn-Jayden Oliva-Colobong</t>
  </si>
  <si>
    <t xml:space="preserve">Shooter Garlisch</t>
  </si>
  <si>
    <t xml:space="preserve">Teagan Merta</t>
  </si>
  <si>
    <t xml:space="preserve">Zachary Joiner</t>
  </si>
  <si>
    <t xml:space="preserve">Braden Kidd</t>
  </si>
  <si>
    <t xml:space="preserve">Daniel Esguerra</t>
  </si>
  <si>
    <t xml:space="preserve">Stephen Thompson</t>
  </si>
  <si>
    <t xml:space="preserve">Parker Laubach</t>
  </si>
  <si>
    <t xml:space="preserve">Clinton Harris</t>
  </si>
  <si>
    <t xml:space="preserve">Edward Olszewski</t>
  </si>
  <si>
    <t xml:space="preserve">Ryan Dreikosen</t>
  </si>
  <si>
    <t xml:space="preserve">Hunter Fletcher</t>
  </si>
  <si>
    <t xml:space="preserve">Matthew Skwarek</t>
  </si>
  <si>
    <t xml:space="preserve">Camrey Cavan</t>
  </si>
  <si>
    <t xml:space="preserve">Skylar Hubar</t>
  </si>
  <si>
    <t xml:space="preserve">Aiden Kincade</t>
  </si>
  <si>
    <t xml:space="preserve">Conner Lackey</t>
  </si>
  <si>
    <t xml:space="preserve">Brett Gamber</t>
  </si>
  <si>
    <t xml:space="preserve">Jamie Marten-Rueter</t>
  </si>
  <si>
    <t xml:space="preserve">Kalin Ogata</t>
  </si>
  <si>
    <t xml:space="preserve">Samuel Moran</t>
  </si>
  <si>
    <t xml:space="preserve">Ty Krueger</t>
  </si>
  <si>
    <t xml:space="preserve">Zachary Davis</t>
  </si>
  <si>
    <t xml:space="preserve">Chase Klatt</t>
  </si>
  <si>
    <t xml:space="preserve">Teegan Cross</t>
  </si>
  <si>
    <t xml:space="preserve">Emmanuel McPherson</t>
  </si>
  <si>
    <t xml:space="preserve">Connor Mooney</t>
  </si>
  <si>
    <t xml:space="preserve">Naseem Haleem</t>
  </si>
  <si>
    <t xml:space="preserve">Mark Rodriguez</t>
  </si>
  <si>
    <t xml:space="preserve">Christian Schmadeke</t>
  </si>
  <si>
    <t xml:space="preserve">Logan Hodge</t>
  </si>
  <si>
    <t xml:space="preserve">Tommy Corfield</t>
  </si>
  <si>
    <t xml:space="preserve">Joshua Waters</t>
  </si>
  <si>
    <t xml:space="preserve">Takudswa Mukonzamariro</t>
  </si>
  <si>
    <t xml:space="preserve">Marcus Borgen</t>
  </si>
  <si>
    <t xml:space="preserve">Chayce Stouffer</t>
  </si>
  <si>
    <t xml:space="preserve">Andrew Jackson</t>
  </si>
  <si>
    <t xml:space="preserve">Benjamin Weinzirl</t>
  </si>
  <si>
    <t xml:space="preserve">Tucker Minton</t>
  </si>
  <si>
    <t xml:space="preserve">Parker Annis</t>
  </si>
  <si>
    <t xml:space="preserve">Isaiah Martin</t>
  </si>
  <si>
    <t xml:space="preserve">Jacob Fonyi</t>
  </si>
  <si>
    <t xml:space="preserve">Brady Metzner</t>
  </si>
  <si>
    <t xml:space="preserve">Nicholas Cherep</t>
  </si>
  <si>
    <t xml:space="preserve">Cooper Cotton</t>
  </si>
  <si>
    <t xml:space="preserve">Jacob Kincade</t>
  </si>
  <si>
    <t xml:space="preserve">Theodore Flowers</t>
  </si>
  <si>
    <t xml:space="preserve">William Fraser</t>
  </si>
  <si>
    <t xml:space="preserve">Mason Barsness</t>
  </si>
  <si>
    <t xml:space="preserve">Connor Rissi</t>
  </si>
  <si>
    <t xml:space="preserve">DYLAN Taylor</t>
  </si>
  <si>
    <t xml:space="preserve">Alex Glodowski</t>
  </si>
  <si>
    <t xml:space="preserve">Edgar Burgos</t>
  </si>
  <si>
    <t xml:space="preserve">Myles Breemeersch</t>
  </si>
  <si>
    <t xml:space="preserve">Payton Wernet</t>
  </si>
  <si>
    <t xml:space="preserve">Carter Fecher</t>
  </si>
  <si>
    <t xml:space="preserve">Jason Laba</t>
  </si>
  <si>
    <t xml:space="preserve">Tanner Mcguire</t>
  </si>
  <si>
    <t xml:space="preserve">Ramiro Garcia</t>
  </si>
  <si>
    <t xml:space="preserve">Kaden Lansford</t>
  </si>
  <si>
    <t xml:space="preserve">Joe Wesel</t>
  </si>
  <si>
    <t xml:space="preserve">Shaun Lonergan</t>
  </si>
  <si>
    <t xml:space="preserve">Tyler Koehn</t>
  </si>
  <si>
    <t xml:space="preserve">Michael Jones</t>
  </si>
  <si>
    <t xml:space="preserve">CRISTIAN ALVAREZ</t>
  </si>
  <si>
    <t xml:space="preserve">Jordan Sneed</t>
  </si>
  <si>
    <t xml:space="preserve">Riley Dehnel</t>
  </si>
  <si>
    <t xml:space="preserve">Ethan Gonzalez</t>
  </si>
  <si>
    <t xml:space="preserve">Joe Woods</t>
  </si>
  <si>
    <t xml:space="preserve">Carson Pierce</t>
  </si>
  <si>
    <t xml:space="preserve">Alex Pike</t>
  </si>
  <si>
    <t xml:space="preserve">Jacob Adams</t>
  </si>
  <si>
    <t xml:space="preserve">Hunter Phillips</t>
  </si>
  <si>
    <t xml:space="preserve">Ahren Barnickel</t>
  </si>
  <si>
    <t xml:space="preserve">Spencer Mosher</t>
  </si>
  <si>
    <t xml:space="preserve">Nathan Schram</t>
  </si>
  <si>
    <t xml:space="preserve">Hunter Pirtle</t>
  </si>
  <si>
    <t xml:space="preserve">Jacob Redwinski</t>
  </si>
  <si>
    <t xml:space="preserve">Carter Wescott</t>
  </si>
  <si>
    <t xml:space="preserve">Declan White</t>
  </si>
  <si>
    <t xml:space="preserve">Jaxon Robinson</t>
  </si>
  <si>
    <t xml:space="preserve">Sienna Davis</t>
  </si>
  <si>
    <t xml:space="preserve">Adam Stensrud</t>
  </si>
  <si>
    <t xml:space="preserve">Alden Majer</t>
  </si>
  <si>
    <t xml:space="preserve">Alex Badger</t>
  </si>
  <si>
    <t xml:space="preserve">Alexander Middleton</t>
  </si>
  <si>
    <t xml:space="preserve">Andru Blaney</t>
  </si>
  <si>
    <t xml:space="preserve">Beau Ervin</t>
  </si>
  <si>
    <t xml:space="preserve">Braden Hagerty</t>
  </si>
  <si>
    <t xml:space="preserve">Brett Brohelden</t>
  </si>
  <si>
    <t xml:space="preserve">Cameron Kilgore</t>
  </si>
  <si>
    <t xml:space="preserve">Carter Boley</t>
  </si>
  <si>
    <t xml:space="preserve">Carter VanKlaveren</t>
  </si>
  <si>
    <t xml:space="preserve">Dylan Werning</t>
  </si>
  <si>
    <t xml:space="preserve">Ethan Diehl</t>
  </si>
  <si>
    <t xml:space="preserve">Evan Irons</t>
  </si>
  <si>
    <t xml:space="preserve">Gabriel Durnell</t>
  </si>
  <si>
    <t xml:space="preserve">Griffin Roake</t>
  </si>
  <si>
    <t xml:space="preserve">Hunter Pomije</t>
  </si>
  <si>
    <t xml:space="preserve">Jacob Scholes</t>
  </si>
  <si>
    <t xml:space="preserve">Jamar Partee</t>
  </si>
  <si>
    <t xml:space="preserve">Jayden Combs</t>
  </si>
  <si>
    <t xml:space="preserve">Joseph Britt</t>
  </si>
  <si>
    <t xml:space="preserve">Josh Hammons</t>
  </si>
  <si>
    <t xml:space="preserve">Joshua Colon</t>
  </si>
  <si>
    <t xml:space="preserve">Kaden Haskell</t>
  </si>
  <si>
    <t xml:space="preserve">Keaten Bieri</t>
  </si>
  <si>
    <t xml:space="preserve">Kyle Muth</t>
  </si>
  <si>
    <t xml:space="preserve">Landon Warner</t>
  </si>
  <si>
    <t xml:space="preserve">Levi Staley</t>
  </si>
  <si>
    <t xml:space="preserve">Liam Hardman</t>
  </si>
  <si>
    <t xml:space="preserve">Liam Zaker</t>
  </si>
  <si>
    <t xml:space="preserve">Marek Bernhardt</t>
  </si>
  <si>
    <t xml:space="preserve">Mason Hopkins</t>
  </si>
  <si>
    <t xml:space="preserve">Mason Lehan</t>
  </si>
  <si>
    <t xml:space="preserve">Mason White</t>
  </si>
  <si>
    <t xml:space="preserve">Matthew Camacho</t>
  </si>
  <si>
    <t xml:space="preserve">Michael Green</t>
  </si>
  <si>
    <t xml:space="preserve">Noah Daufenbach</t>
  </si>
  <si>
    <t xml:space="preserve">Ryan Hendrickson</t>
  </si>
  <si>
    <t xml:space="preserve">Ryan Sandhoefner</t>
  </si>
  <si>
    <t xml:space="preserve">Sean Vizconde</t>
  </si>
  <si>
    <t xml:space="preserve">Sebastian Sandoval</t>
  </si>
  <si>
    <t xml:space="preserve">Taylor Haines</t>
  </si>
  <si>
    <t xml:space="preserve">Taylor Pederson</t>
  </si>
  <si>
    <t xml:space="preserve">Tiara Nietfeld</t>
  </si>
  <si>
    <t xml:space="preserve">Traeten Henrichsmeyer</t>
  </si>
  <si>
    <t xml:space="preserve">Zachary Kirchner</t>
  </si>
  <si>
    <t xml:space="preserve"> V </t>
  </si>
  <si>
    <t xml:space="preserve"> JV1 </t>
  </si>
  <si>
    <t xml:space="preserve"> JV2 </t>
  </si>
  <si>
    <t xml:space="preserve">Kansas ,University Of JV1</t>
  </si>
  <si>
    <t xml:space="preserve">Total Pins Bowled:</t>
  </si>
  <si>
    <t xml:space="preserve">Field Ave::</t>
  </si>
  <si>
    <t xml:space="preserve">Women's Varsity</t>
  </si>
  <si>
    <t xml:space="preserve">Governors State University V</t>
  </si>
  <si>
    <t xml:space="preserve">Augustana College V</t>
  </si>
  <si>
    <t xml:space="preserve">College Of Saint Mary V</t>
  </si>
  <si>
    <t xml:space="preserve">Illinois Wesleyan University V</t>
  </si>
  <si>
    <t xml:space="preserve">Women's Varsity Bracket</t>
  </si>
  <si>
    <t xml:space="preserve">Mount Mercy (205, 177, 189)</t>
  </si>
  <si>
    <t xml:space="preserve">Lanes 13-14</t>
  </si>
  <si>
    <t xml:space="preserve">Mount Mercy (205, 248)</t>
  </si>
  <si>
    <t xml:space="preserve">Newman (205, 170, 148)</t>
  </si>
  <si>
    <t xml:space="preserve">Lanes 15-16</t>
  </si>
  <si>
    <t xml:space="preserve">Mount Mercy (162, 173)</t>
  </si>
  <si>
    <t xml:space="preserve">William Penn (191, 246)</t>
  </si>
  <si>
    <t xml:space="preserve">William Penn (202, 201)</t>
  </si>
  <si>
    <t xml:space="preserve">Governors State (190, 160)</t>
  </si>
  <si>
    <t xml:space="preserve">Saint Xavier</t>
  </si>
  <si>
    <t xml:space="preserve">Judson (159, 221, 153)</t>
  </si>
  <si>
    <t xml:space="preserve">Lindenwood (165, 227, 173)</t>
  </si>
  <si>
    <t xml:space="preserve">Lindenwood (193, 204, 194)</t>
  </si>
  <si>
    <t xml:space="preserve">Saint Xavier (172, 177)</t>
  </si>
  <si>
    <t xml:space="preserve">Concordia (184, 168)</t>
  </si>
  <si>
    <t xml:space="preserve">Saint Xavier (169, 204, 189)</t>
  </si>
  <si>
    <t xml:space="preserve">Saint Xavier (186, 177)</t>
  </si>
  <si>
    <t xml:space="preserve">Women's Jr. Varsity</t>
  </si>
  <si>
    <t xml:space="preserve">Women's JV Bracket</t>
  </si>
  <si>
    <t xml:space="preserve">William Penn JV 1 (218,174)</t>
  </si>
  <si>
    <t xml:space="preserve"># 1 Seed</t>
  </si>
  <si>
    <t xml:space="preserve">William Penn JV 1</t>
  </si>
  <si>
    <t xml:space="preserve">St Francis JV 2 (172,137)</t>
  </si>
  <si>
    <t xml:space="preserve">#2 Seed</t>
  </si>
  <si>
    <t xml:space="preserve">Individual_Scores_Women_Var</t>
  </si>
  <si>
    <t xml:space="preserve">Indiv_Combined_Scores_Women</t>
  </si>
  <si>
    <t xml:space="preserve">B13:N430</t>
  </si>
  <si>
    <t xml:space="preserve">L13:L430</t>
  </si>
  <si>
    <t xml:space="preserve">B13:B430</t>
  </si>
  <si>
    <t xml:space="preserve">USBC</t>
  </si>
  <si>
    <t xml:space="preserve">Women's Division</t>
  </si>
  <si>
    <t xml:space="preserve">Bowler ID</t>
  </si>
  <si>
    <t xml:space="preserve">Nada Nawwarah Abdul Jalil</t>
  </si>
  <si>
    <t xml:space="preserve">23-1218</t>
  </si>
  <si>
    <t xml:space="preserve">Emilee Hall</t>
  </si>
  <si>
    <t xml:space="preserve">7914-27984</t>
  </si>
  <si>
    <t xml:space="preserve">Sara Miric</t>
  </si>
  <si>
    <t xml:space="preserve">9229-50848</t>
  </si>
  <si>
    <t xml:space="preserve">Emily Newbauer</t>
  </si>
  <si>
    <t xml:space="preserve">11-534069</t>
  </si>
  <si>
    <t xml:space="preserve">Brooke Salzman</t>
  </si>
  <si>
    <t xml:space="preserve">11-421654</t>
  </si>
  <si>
    <t xml:space="preserve">Jaelle Hamman</t>
  </si>
  <si>
    <t xml:space="preserve">11-250067</t>
  </si>
  <si>
    <t xml:space="preserve">Madelyn Lave</t>
  </si>
  <si>
    <t xml:space="preserve">7914-13646</t>
  </si>
  <si>
    <t xml:space="preserve">Haylie Frick</t>
  </si>
  <si>
    <t xml:space="preserve">11-101614</t>
  </si>
  <si>
    <t xml:space="preserve">Elizabeth Rittenour</t>
  </si>
  <si>
    <t xml:space="preserve">11-250174</t>
  </si>
  <si>
    <t xml:space="preserve">Melanie Horn</t>
  </si>
  <si>
    <t xml:space="preserve">17-97100</t>
  </si>
  <si>
    <t xml:space="preserve">Bailey VanMeter</t>
  </si>
  <si>
    <t xml:space="preserve">11-252184</t>
  </si>
  <si>
    <t xml:space="preserve">Elena Carr</t>
  </si>
  <si>
    <t xml:space="preserve">11-99667</t>
  </si>
  <si>
    <t xml:space="preserve">Caitlin Radliff</t>
  </si>
  <si>
    <t xml:space="preserve">11-33690</t>
  </si>
  <si>
    <t xml:space="preserve">Paige Carpenter</t>
  </si>
  <si>
    <t xml:space="preserve">11-396899</t>
  </si>
  <si>
    <t xml:space="preserve">Brooke Binder</t>
  </si>
  <si>
    <t xml:space="preserve">11-388021</t>
  </si>
  <si>
    <t xml:space="preserve">Chloe Siezega</t>
  </si>
  <si>
    <t xml:space="preserve">5686-2431</t>
  </si>
  <si>
    <t xml:space="preserve">Monica Darrow</t>
  </si>
  <si>
    <t xml:space="preserve">11-447755</t>
  </si>
  <si>
    <t xml:space="preserve">Makenzie Millard</t>
  </si>
  <si>
    <t xml:space="preserve">11-66625</t>
  </si>
  <si>
    <t xml:space="preserve">Emilee Hughes</t>
  </si>
  <si>
    <t xml:space="preserve">18-84897</t>
  </si>
  <si>
    <t xml:space="preserve">Individual_Scores_Women_JV</t>
  </si>
  <si>
    <t xml:space="preserve">Dylan Holmes</t>
  </si>
  <si>
    <t xml:space="preserve">20-48752</t>
  </si>
  <si>
    <t xml:space="preserve">Morgan Henning</t>
  </si>
  <si>
    <t xml:space="preserve">11-761235</t>
  </si>
  <si>
    <t xml:space="preserve">Sammantha Meyers</t>
  </si>
  <si>
    <t xml:space="preserve">11-422677</t>
  </si>
  <si>
    <t xml:space="preserve">Audrey Valdez</t>
  </si>
  <si>
    <t xml:space="preserve">11-193244</t>
  </si>
  <si>
    <t xml:space="preserve">Cassidy Stewart</t>
  </si>
  <si>
    <t xml:space="preserve">11-678710</t>
  </si>
  <si>
    <t xml:space="preserve">Ashley Gorman</t>
  </si>
  <si>
    <t xml:space="preserve">17-20982</t>
  </si>
  <si>
    <t xml:space="preserve">Hailey Bozych</t>
  </si>
  <si>
    <t xml:space="preserve">11-393107</t>
  </si>
  <si>
    <t xml:space="preserve">Madison Millsaps</t>
  </si>
  <si>
    <t xml:space="preserve">18-57565</t>
  </si>
  <si>
    <t xml:space="preserve">Janae Yockman</t>
  </si>
  <si>
    <t xml:space="preserve">11-488365</t>
  </si>
  <si>
    <t xml:space="preserve">Olivia Daujatas</t>
  </si>
  <si>
    <t xml:space="preserve">11-251802</t>
  </si>
  <si>
    <t xml:space="preserve">Governors State University V </t>
  </si>
  <si>
    <t xml:space="preserve">Amanda Fisher</t>
  </si>
  <si>
    <t xml:space="preserve">19-32062</t>
  </si>
  <si>
    <t xml:space="preserve">Savanah Rodriguez</t>
  </si>
  <si>
    <t xml:space="preserve">11-128258</t>
  </si>
  <si>
    <t xml:space="preserve">Marissa Bills</t>
  </si>
  <si>
    <t xml:space="preserve">11-265628</t>
  </si>
  <si>
    <t xml:space="preserve">Madison Davenport</t>
  </si>
  <si>
    <t xml:space="preserve">16-160462</t>
  </si>
  <si>
    <t xml:space="preserve">Patricia Alvarado</t>
  </si>
  <si>
    <t xml:space="preserve">17-5653</t>
  </si>
  <si>
    <t xml:space="preserve">Emma Zalud</t>
  </si>
  <si>
    <t xml:space="preserve">22-3036</t>
  </si>
  <si>
    <t xml:space="preserve">Megan Gillson</t>
  </si>
  <si>
    <t xml:space="preserve">11-264830</t>
  </si>
  <si>
    <t xml:space="preserve">Sydney Lewis</t>
  </si>
  <si>
    <t xml:space="preserve">15-196109</t>
  </si>
  <si>
    <t xml:space="preserve">Ceri Deacon</t>
  </si>
  <si>
    <t xml:space="preserve">20-51360</t>
  </si>
  <si>
    <t xml:space="preserve">Danielle Fincham</t>
  </si>
  <si>
    <t xml:space="preserve">11-734504</t>
  </si>
  <si>
    <t xml:space="preserve">Samantha Smolen</t>
  </si>
  <si>
    <t xml:space="preserve">19-20304</t>
  </si>
  <si>
    <t xml:space="preserve">Margaret Plancarte</t>
  </si>
  <si>
    <t xml:space="preserve">17-14041</t>
  </si>
  <si>
    <t xml:space="preserve">Sarah Mitchell</t>
  </si>
  <si>
    <t xml:space="preserve">5898-1958</t>
  </si>
  <si>
    <t xml:space="preserve">Isabel Tetmeyer</t>
  </si>
  <si>
    <t xml:space="preserve">11-232057</t>
  </si>
  <si>
    <t xml:space="preserve">Melanie Engelking</t>
  </si>
  <si>
    <t xml:space="preserve">11-511045</t>
  </si>
  <si>
    <t xml:space="preserve">Rebekah Muzyk</t>
  </si>
  <si>
    <t xml:space="preserve">7914-40461</t>
  </si>
  <si>
    <t xml:space="preserve">Sofia Tosto</t>
  </si>
  <si>
    <t xml:space="preserve">24-14762</t>
  </si>
  <si>
    <t xml:space="preserve">Kaylin Wahlmeier</t>
  </si>
  <si>
    <t xml:space="preserve">18-45046</t>
  </si>
  <si>
    <t xml:space="preserve">Bryanna Battles</t>
  </si>
  <si>
    <t xml:space="preserve">18-99752</t>
  </si>
  <si>
    <t xml:space="preserve">Clara Pregler</t>
  </si>
  <si>
    <t xml:space="preserve">7914-7958</t>
  </si>
  <si>
    <t xml:space="preserve">Payten Kusilek</t>
  </si>
  <si>
    <t xml:space="preserve">7914-18795</t>
  </si>
  <si>
    <t xml:space="preserve">Elizabeth Mansmith</t>
  </si>
  <si>
    <t xml:space="preserve">17-24925</t>
  </si>
  <si>
    <t xml:space="preserve">Piper Ennett</t>
  </si>
  <si>
    <t xml:space="preserve">20-23857</t>
  </si>
  <si>
    <t xml:space="preserve">Ava McLaughlin</t>
  </si>
  <si>
    <t xml:space="preserve">18-3595</t>
  </si>
  <si>
    <t xml:space="preserve">Katelynn Statz</t>
  </si>
  <si>
    <t xml:space="preserve">11-238107</t>
  </si>
  <si>
    <t xml:space="preserve">Isabel Diaz</t>
  </si>
  <si>
    <t xml:space="preserve">11-239533</t>
  </si>
  <si>
    <t xml:space="preserve">Katie Strache</t>
  </si>
  <si>
    <t xml:space="preserve">5730-31620</t>
  </si>
  <si>
    <t xml:space="preserve">Abigail Miller</t>
  </si>
  <si>
    <t xml:space="preserve">11-413752</t>
  </si>
  <si>
    <t xml:space="preserve">Macyn Huston</t>
  </si>
  <si>
    <t xml:space="preserve">11-411427</t>
  </si>
  <si>
    <t xml:space="preserve">Emma Clancy</t>
  </si>
  <si>
    <t xml:space="preserve">17-18731</t>
  </si>
  <si>
    <t xml:space="preserve">Kaleigh Buckalew</t>
  </si>
  <si>
    <t xml:space="preserve">7914-12405</t>
  </si>
  <si>
    <t xml:space="preserve">Kiyrah Karstens</t>
  </si>
  <si>
    <t xml:space="preserve">11-427256</t>
  </si>
  <si>
    <t xml:space="preserve">Liberty Mckinney</t>
  </si>
  <si>
    <t xml:space="preserve">11-381423</t>
  </si>
  <si>
    <t xml:space="preserve">Hannah O'Neal</t>
  </si>
  <si>
    <t xml:space="preserve">21-78230</t>
  </si>
  <si>
    <t xml:space="preserve">College Of Saint Mary V </t>
  </si>
  <si>
    <t xml:space="preserve">Abigail Garfio</t>
  </si>
  <si>
    <t xml:space="preserve">23-1014</t>
  </si>
  <si>
    <t xml:space="preserve">Chastyn Gering</t>
  </si>
  <si>
    <t xml:space="preserve">23-7785</t>
  </si>
  <si>
    <t xml:space="preserve">Sidney Pawski</t>
  </si>
  <si>
    <t xml:space="preserve">17-28566</t>
  </si>
  <si>
    <t xml:space="preserve">Kennady Bigwood</t>
  </si>
  <si>
    <t xml:space="preserve">11-420022</t>
  </si>
  <si>
    <t xml:space="preserve">Jennica Soar</t>
  </si>
  <si>
    <t xml:space="preserve">15-118872</t>
  </si>
  <si>
    <t xml:space="preserve">Jersie Benson</t>
  </si>
  <si>
    <t xml:space="preserve">11-385046</t>
  </si>
  <si>
    <t xml:space="preserve">Delaney Walsh</t>
  </si>
  <si>
    <t xml:space="preserve">24-27284</t>
  </si>
  <si>
    <t xml:space="preserve">Brianna Musgrave</t>
  </si>
  <si>
    <t xml:space="preserve">15-90187</t>
  </si>
  <si>
    <t xml:space="preserve">Lauren Brown</t>
  </si>
  <si>
    <t xml:space="preserve">7914-19772</t>
  </si>
  <si>
    <t xml:space="preserve">Sam Upham</t>
  </si>
  <si>
    <t xml:space="preserve">8611-9243</t>
  </si>
  <si>
    <t xml:space="preserve">Joni Kusel</t>
  </si>
  <si>
    <t xml:space="preserve">11-693902</t>
  </si>
  <si>
    <t xml:space="preserve">Madeline Ksobiech</t>
  </si>
  <si>
    <t xml:space="preserve">17-72899</t>
  </si>
  <si>
    <t xml:space="preserve">Chloe Greep</t>
  </si>
  <si>
    <t xml:space="preserve">16-163437</t>
  </si>
  <si>
    <t xml:space="preserve">Hannalee Songer</t>
  </si>
  <si>
    <t xml:space="preserve">15-107696</t>
  </si>
  <si>
    <t xml:space="preserve">Piper Plautz</t>
  </si>
  <si>
    <t xml:space="preserve">11-397634</t>
  </si>
  <si>
    <t xml:space="preserve">Emma Harris</t>
  </si>
  <si>
    <t xml:space="preserve">18-65551</t>
  </si>
  <si>
    <t xml:space="preserve">Madelyn Lathrop</t>
  </si>
  <si>
    <t xml:space="preserve">11-685223</t>
  </si>
  <si>
    <t xml:space="preserve">Augustana College V </t>
  </si>
  <si>
    <t xml:space="preserve">Holly Santucci</t>
  </si>
  <si>
    <t xml:space="preserve">17-86905</t>
  </si>
  <si>
    <t xml:space="preserve">Cassie Kontos</t>
  </si>
  <si>
    <t xml:space="preserve">16-95290</t>
  </si>
  <si>
    <t xml:space="preserve">Elizabeth Voss</t>
  </si>
  <si>
    <t xml:space="preserve">24-952</t>
  </si>
  <si>
    <t xml:space="preserve">Leilani Param</t>
  </si>
  <si>
    <t xml:space="preserve">15-23762</t>
  </si>
  <si>
    <t xml:space="preserve">Madison Pickett</t>
  </si>
  <si>
    <t xml:space="preserve">11-242164</t>
  </si>
  <si>
    <t xml:space="preserve">Lydia Springer</t>
  </si>
  <si>
    <t xml:space="preserve">7823-272755</t>
  </si>
  <si>
    <t xml:space="preserve">Haley Leuze</t>
  </si>
  <si>
    <t xml:space="preserve">20-4491</t>
  </si>
  <si>
    <t xml:space="preserve">Sarah Stevanovic</t>
  </si>
  <si>
    <t xml:space="preserve">7914-21855</t>
  </si>
  <si>
    <t xml:space="preserve">Alissa Feliciano</t>
  </si>
  <si>
    <t xml:space="preserve">24-849</t>
  </si>
  <si>
    <t xml:space="preserve">Alexa Klaasen</t>
  </si>
  <si>
    <t xml:space="preserve">22-19526</t>
  </si>
  <si>
    <t xml:space="preserve">Kaitlyn Dickmeyer</t>
  </si>
  <si>
    <t xml:space="preserve">17-33555</t>
  </si>
  <si>
    <t xml:space="preserve">Kaitlyn Kesler</t>
  </si>
  <si>
    <t xml:space="preserve">7914-16391</t>
  </si>
  <si>
    <t xml:space="preserve">Kami Kimes</t>
  </si>
  <si>
    <t xml:space="preserve">21-41034</t>
  </si>
  <si>
    <t xml:space="preserve">Riley Freeman</t>
  </si>
  <si>
    <t xml:space="preserve">11-68436</t>
  </si>
  <si>
    <t xml:space="preserve">Lina Abuhanoun</t>
  </si>
  <si>
    <t xml:space="preserve">24-953</t>
  </si>
  <si>
    <t xml:space="preserve">Ashley Munn</t>
  </si>
  <si>
    <t xml:space="preserve">17-98313</t>
  </si>
  <si>
    <t xml:space="preserve">Kiera Henderson</t>
  </si>
  <si>
    <t xml:space="preserve">20-22668</t>
  </si>
  <si>
    <t xml:space="preserve">Illinois Wesleyan University V </t>
  </si>
  <si>
    <t xml:space="preserve">Lillian Morin</t>
  </si>
  <si>
    <t xml:space="preserve">24-850</t>
  </si>
  <si>
    <t xml:space="preserve">Jordan May</t>
  </si>
  <si>
    <t xml:space="preserve">19-20521</t>
  </si>
  <si>
    <t xml:space="preserve">Estrella De La Rosa</t>
  </si>
  <si>
    <t xml:space="preserve">11-454461</t>
  </si>
  <si>
    <t xml:space="preserve">Sydney Chandler</t>
  </si>
  <si>
    <t xml:space="preserve">21-32743</t>
  </si>
  <si>
    <t xml:space="preserve">Kelsey Booker</t>
  </si>
  <si>
    <t xml:space="preserve">23-22840</t>
  </si>
  <si>
    <t xml:space="preserve">Klara Hornung</t>
  </si>
  <si>
    <t xml:space="preserve">24-3431</t>
  </si>
  <si>
    <t xml:space="preserve">Claire Girkin</t>
  </si>
  <si>
    <t xml:space="preserve">15-12731</t>
  </si>
  <si>
    <t xml:space="preserve">Carly Lauritzen</t>
  </si>
  <si>
    <t xml:space="preserve">22-17349</t>
  </si>
  <si>
    <t xml:space="preserve">Mindy Bartels</t>
  </si>
  <si>
    <t xml:space="preserve">11-93281</t>
  </si>
  <si>
    <t xml:space="preserve">Sydney Hageman</t>
  </si>
  <si>
    <t xml:space="preserve">23-783</t>
  </si>
  <si>
    <t xml:space="preserve">Kaylee Mann</t>
  </si>
  <si>
    <t xml:space="preserve">11-104628</t>
  </si>
  <si>
    <t xml:space="preserve">Haley Tobiasz</t>
  </si>
  <si>
    <t xml:space="preserve">11-186621</t>
  </si>
  <si>
    <t xml:space="preserve">Darby Hauff</t>
  </si>
  <si>
    <t xml:space="preserve">20-47504</t>
  </si>
  <si>
    <t xml:space="preserve">Lindsey Prosperi</t>
  </si>
  <si>
    <t xml:space="preserve">7914-5640</t>
  </si>
  <si>
    <t xml:space="preserve">Samantha Camilo</t>
  </si>
  <si>
    <t xml:space="preserve">15-24943</t>
  </si>
  <si>
    <t xml:space="preserve">Callie Smedley</t>
  </si>
  <si>
    <t xml:space="preserve">15-27429</t>
  </si>
  <si>
    <t xml:space="preserve">Eryn Mcdonough</t>
  </si>
  <si>
    <t xml:space="preserve">23-67816</t>
  </si>
  <si>
    <t xml:space="preserve">Makenna Verdon</t>
  </si>
  <si>
    <t xml:space="preserve">11-645580</t>
  </si>
  <si>
    <t xml:space="preserve">Hailee Hospodar</t>
  </si>
  <si>
    <t xml:space="preserve">11-338196</t>
  </si>
  <si>
    <t xml:space="preserve">Kahlen Ranson</t>
  </si>
  <si>
    <t xml:space="preserve">19-86140</t>
  </si>
  <si>
    <t xml:space="preserve">Cami Flores</t>
  </si>
  <si>
    <t xml:space="preserve">21-17869</t>
  </si>
  <si>
    <t xml:space="preserve">Elle Mastbergen</t>
  </si>
  <si>
    <t xml:space="preserve">11-475790</t>
  </si>
  <si>
    <t xml:space="preserve">Kaitlyn Thompson</t>
  </si>
  <si>
    <t xml:space="preserve">20-57157</t>
  </si>
  <si>
    <t xml:space="preserve">Samantha Bean</t>
  </si>
  <si>
    <t xml:space="preserve">20-51267</t>
  </si>
  <si>
    <t xml:space="preserve">Jenna Ritchie</t>
  </si>
  <si>
    <t xml:space="preserve">16-126370</t>
  </si>
  <si>
    <t xml:space="preserve">Michele Chancey</t>
  </si>
  <si>
    <t xml:space="preserve">15-128973</t>
  </si>
  <si>
    <t xml:space="preserve">Grace Dorst</t>
  </si>
  <si>
    <t xml:space="preserve">21-52280</t>
  </si>
  <si>
    <t xml:space="preserve">Kaitlyn Doyal</t>
  </si>
  <si>
    <t xml:space="preserve">18-15133</t>
  </si>
  <si>
    <t xml:space="preserve">Libby Leach</t>
  </si>
  <si>
    <t xml:space="preserve">11-678127</t>
  </si>
  <si>
    <t xml:space="preserve">Kiera Jors</t>
  </si>
  <si>
    <t xml:space="preserve">7914-2777</t>
  </si>
  <si>
    <t xml:space="preserve">Jennifer Hayakawa</t>
  </si>
  <si>
    <t xml:space="preserve">18-54066</t>
  </si>
  <si>
    <t xml:space="preserve">Jordyn Atwood</t>
  </si>
  <si>
    <t xml:space="preserve">11-407932</t>
  </si>
  <si>
    <t xml:space="preserve">Eshanti Brown</t>
  </si>
  <si>
    <t xml:space="preserve">24-3829</t>
  </si>
  <si>
    <t xml:space="preserve">Lexi Jellison</t>
  </si>
  <si>
    <t xml:space="preserve">23-69237</t>
  </si>
  <si>
    <t xml:space="preserve">Leann Severson</t>
  </si>
  <si>
    <t xml:space="preserve">11-63323</t>
  </si>
  <si>
    <t xml:space="preserve">Cassidy Davenport</t>
  </si>
  <si>
    <t xml:space="preserve">17-9152</t>
  </si>
  <si>
    <t xml:space="preserve">Madison Ninneman</t>
  </si>
  <si>
    <t xml:space="preserve">19-28486</t>
  </si>
  <si>
    <t xml:space="preserve">Samantha Smith</t>
  </si>
  <si>
    <t xml:space="preserve">11-341586</t>
  </si>
  <si>
    <t xml:space="preserve">Madelyn Schwartz</t>
  </si>
  <si>
    <t xml:space="preserve">6944-1423</t>
  </si>
  <si>
    <t xml:space="preserve">Marisa Garcia</t>
  </si>
  <si>
    <t xml:space="preserve">11-507242</t>
  </si>
  <si>
    <t xml:space="preserve">Emily Larson</t>
  </si>
  <si>
    <t xml:space="preserve">7914-34066</t>
  </si>
  <si>
    <t xml:space="preserve">Barbara Lunsford</t>
  </si>
  <si>
    <t xml:space="preserve">11-151330</t>
  </si>
  <si>
    <t xml:space="preserve">Ashly Wiegand</t>
  </si>
  <si>
    <t xml:space="preserve">11-260228</t>
  </si>
  <si>
    <t xml:space="preserve">Olyvia Choura</t>
  </si>
  <si>
    <t xml:space="preserve">17-101551</t>
  </si>
  <si>
    <t xml:space="preserve">Idalia Hernandez</t>
  </si>
  <si>
    <t xml:space="preserve">21-307</t>
  </si>
  <si>
    <t xml:space="preserve">Carlie Prymek</t>
  </si>
  <si>
    <t xml:space="preserve">19-21827</t>
  </si>
  <si>
    <t xml:space="preserve">Holly Gubernat</t>
  </si>
  <si>
    <t xml:space="preserve">11-663948</t>
  </si>
  <si>
    <t xml:space="preserve">Ashley Simpson</t>
  </si>
  <si>
    <t xml:space="preserve">23-19341</t>
  </si>
  <si>
    <t xml:space="preserve">Yajaira Ortiz</t>
  </si>
  <si>
    <t xml:space="preserve">22-3037</t>
  </si>
  <si>
    <t xml:space="preserve">Lilliana Gutierrez</t>
  </si>
  <si>
    <t xml:space="preserve">22-14280</t>
  </si>
  <si>
    <t xml:space="preserve">Cecelia Gilbert</t>
  </si>
  <si>
    <t xml:space="preserve">20-47038</t>
  </si>
  <si>
    <t xml:space="preserve">Karley Mason</t>
  </si>
  <si>
    <t xml:space="preserve">18-2038</t>
  </si>
  <si>
    <t xml:space="preserve">Izabel Krajecki</t>
  </si>
  <si>
    <t xml:space="preserve">21-29376</t>
  </si>
  <si>
    <t xml:space="preserve">Michelle Stewart</t>
  </si>
  <si>
    <t xml:space="preserve">11-307190</t>
  </si>
  <si>
    <t xml:space="preserve">Leyni Young</t>
  </si>
  <si>
    <t xml:space="preserve">24-14763</t>
  </si>
  <si>
    <t xml:space="preserve">Shalee Edwards</t>
  </si>
  <si>
    <t xml:space="preserve">7914-53201</t>
  </si>
  <si>
    <t xml:space="preserve">Lily Murphy</t>
  </si>
  <si>
    <t xml:space="preserve">20-10769</t>
  </si>
  <si>
    <t xml:space="preserve">Emma Phelps</t>
  </si>
  <si>
    <t xml:space="preserve">7914-6960</t>
  </si>
  <si>
    <t xml:space="preserve">Isabell Cooley</t>
  </si>
  <si>
    <t xml:space="preserve">16-154883</t>
  </si>
  <si>
    <t xml:space="preserve">Emma Punter</t>
  </si>
  <si>
    <t xml:space="preserve">11-668592</t>
  </si>
  <si>
    <t xml:space="preserve">Samantha Lundvall</t>
  </si>
  <si>
    <t xml:space="preserve">11-543819</t>
  </si>
  <si>
    <t xml:space="preserve">Brooklinn Chavez</t>
  </si>
  <si>
    <t xml:space="preserve">11-403413</t>
  </si>
  <si>
    <t xml:space="preserve">Abigail Kleidon</t>
  </si>
  <si>
    <t xml:space="preserve">24-3830</t>
  </si>
  <si>
    <t xml:space="preserve">Karissa Reyes</t>
  </si>
  <si>
    <t xml:space="preserve">19-23203</t>
  </si>
  <si>
    <t xml:space="preserve">Lida Burgos</t>
  </si>
  <si>
    <t xml:space="preserve">17-89969</t>
  </si>
  <si>
    <t xml:space="preserve">Leigha Henkel</t>
  </si>
  <si>
    <t xml:space="preserve">11-279303</t>
  </si>
  <si>
    <t xml:space="preserve">Arielle Oakley</t>
  </si>
  <si>
    <t xml:space="preserve">11-294037</t>
  </si>
  <si>
    <t xml:space="preserve">Victoria Potter</t>
  </si>
  <si>
    <t xml:space="preserve">11-446110</t>
  </si>
  <si>
    <t xml:space="preserve">Cameryn Landers</t>
  </si>
  <si>
    <t xml:space="preserve">11-696944</t>
  </si>
  <si>
    <t xml:space="preserve">Olivia Pilcher</t>
  </si>
  <si>
    <t xml:space="preserve">11-261138</t>
  </si>
  <si>
    <t xml:space="preserve">Kailyn Schafer</t>
  </si>
  <si>
    <t xml:space="preserve">20-25687</t>
  </si>
  <si>
    <t xml:space="preserve">Lucy Mitchell</t>
  </si>
  <si>
    <t xml:space="preserve">7914-16430</t>
  </si>
  <si>
    <t xml:space="preserve">Madison Dreckman</t>
  </si>
  <si>
    <t xml:space="preserve">24-3428</t>
  </si>
  <si>
    <t xml:space="preserve">Kelsey Badger</t>
  </si>
  <si>
    <t xml:space="preserve">23-31134</t>
  </si>
  <si>
    <t xml:space="preserve">Olivia Nolte</t>
  </si>
  <si>
    <t xml:space="preserve">11-390462</t>
  </si>
  <si>
    <t xml:space="preserve">Laura Rohlfs</t>
  </si>
  <si>
    <t xml:space="preserve">5686-2531</t>
  </si>
  <si>
    <t xml:space="preserve">Caitlynn Gronenthal</t>
  </si>
  <si>
    <t xml:space="preserve">11-587351</t>
  </si>
  <si>
    <t xml:space="preserve">Kelcey Aczon-Kawamura</t>
  </si>
  <si>
    <t xml:space="preserve">19-78537</t>
  </si>
  <si>
    <t xml:space="preserve">Abby Yates</t>
  </si>
  <si>
    <t xml:space="preserve">23-2359</t>
  </si>
  <si>
    <t xml:space="preserve">Morgan Schoon</t>
  </si>
  <si>
    <t xml:space="preserve">11-530351</t>
  </si>
  <si>
    <t xml:space="preserve">Payton Curall</t>
  </si>
  <si>
    <t xml:space="preserve">22-19511</t>
  </si>
  <si>
    <t xml:space="preserve">Neveah Porter</t>
  </si>
  <si>
    <t xml:space="preserve">24-35959</t>
  </si>
  <si>
    <t xml:space="preserve">Majayla Boyd</t>
  </si>
  <si>
    <t xml:space="preserve">5900-26804</t>
  </si>
  <si>
    <t xml:space="preserve">Jessica Spidell</t>
  </si>
  <si>
    <t xml:space="preserve">11-433554</t>
  </si>
  <si>
    <t xml:space="preserve">Theadosia Laffin</t>
  </si>
  <si>
    <t xml:space="preserve">18-62273</t>
  </si>
  <si>
    <t xml:space="preserve">Alysa Kies</t>
  </si>
  <si>
    <t xml:space="preserve">18-8446</t>
  </si>
  <si>
    <t xml:space="preserve">Katelyn Kiefer</t>
  </si>
  <si>
    <t xml:space="preserve">23-1063</t>
  </si>
  <si>
    <t xml:space="preserve">Kalee Petras</t>
  </si>
  <si>
    <t xml:space="preserve">21-76431</t>
  </si>
  <si>
    <t xml:space="preserve">Skyler Holmes</t>
  </si>
  <si>
    <t xml:space="preserve">20-48754</t>
  </si>
  <si>
    <t xml:space="preserve">Alexis Vande Kolk</t>
  </si>
  <si>
    <t xml:space="preserve">11-419184</t>
  </si>
  <si>
    <t xml:space="preserve">Bailey Friars</t>
  </si>
  <si>
    <t xml:space="preserve">11-238048</t>
  </si>
  <si>
    <t xml:space="preserve">Hannah Stearnes</t>
  </si>
  <si>
    <t xml:space="preserve">24-10361</t>
  </si>
  <si>
    <t xml:space="preserve">Sapphire Bankston-Hunter</t>
  </si>
  <si>
    <t xml:space="preserve">24-34969</t>
  </si>
  <si>
    <t xml:space="preserve">Brandy Stewart</t>
  </si>
  <si>
    <t xml:space="preserve">7914-13916</t>
  </si>
  <si>
    <t xml:space="preserve">Kayla Goldsworthy</t>
  </si>
  <si>
    <t xml:space="preserve">24-5254</t>
  </si>
  <si>
    <t xml:space="preserve">Carina Crouse</t>
  </si>
  <si>
    <t xml:space="preserve">15-168219</t>
  </si>
  <si>
    <t xml:space="preserve">Allie Gentry</t>
  </si>
  <si>
    <t xml:space="preserve">15-182847</t>
  </si>
  <si>
    <t xml:space="preserve">Mikaela Manning</t>
  </si>
  <si>
    <t xml:space="preserve">15-126481</t>
  </si>
  <si>
    <t xml:space="preserve">McKenzie Mattice</t>
  </si>
  <si>
    <t xml:space="preserve">9652-12931</t>
  </si>
  <si>
    <t xml:space="preserve">Breanna Pimentel</t>
  </si>
  <si>
    <t xml:space="preserve">11-387469</t>
  </si>
  <si>
    <t xml:space="preserve">Bella Horvath</t>
  </si>
  <si>
    <t xml:space="preserve">24-35940</t>
  </si>
  <si>
    <t xml:space="preserve">Law'ren Betterson</t>
  </si>
  <si>
    <t xml:space="preserve">11-705940</t>
  </si>
  <si>
    <t xml:space="preserve">Lili Leatherman</t>
  </si>
  <si>
    <t xml:space="preserve">24-6742</t>
  </si>
  <si>
    <t xml:space="preserve">Aleia Crandall</t>
  </si>
  <si>
    <t xml:space="preserve">11-378089</t>
  </si>
  <si>
    <t xml:space="preserve">Guliana Castiglione</t>
  </si>
  <si>
    <t xml:space="preserve">16-102853</t>
  </si>
  <si>
    <t xml:space="preserve">Allison Nape</t>
  </si>
  <si>
    <t xml:space="preserve">11-225306</t>
  </si>
  <si>
    <t xml:space="preserve">Bianca Fuquey</t>
  </si>
  <si>
    <t xml:space="preserve">15-87990</t>
  </si>
  <si>
    <t xml:space="preserve">Johnna Brooks</t>
  </si>
  <si>
    <t xml:space="preserve">21-77541</t>
  </si>
  <si>
    <t xml:space="preserve">Fatima Aguayo</t>
  </si>
  <si>
    <t xml:space="preserve">24-5107</t>
  </si>
  <si>
    <t xml:space="preserve">Alyssa Olson</t>
  </si>
  <si>
    <t xml:space="preserve">11-328022</t>
  </si>
  <si>
    <t xml:space="preserve">Alexa McDaniel</t>
  </si>
  <si>
    <t xml:space="preserve">21-78295</t>
  </si>
  <si>
    <t xml:space="preserve">Isabella Martinez</t>
  </si>
  <si>
    <t xml:space="preserve">21-83379</t>
  </si>
  <si>
    <t xml:space="preserve">Demi Kontos</t>
  </si>
  <si>
    <t xml:space="preserve">16-65460</t>
  </si>
  <si>
    <t xml:space="preserve">Athena O'dell</t>
  </si>
  <si>
    <t xml:space="preserve">19-86274</t>
  </si>
  <si>
    <t xml:space="preserve">Jade Wilcox</t>
  </si>
  <si>
    <t xml:space="preserve">16-34282</t>
  </si>
  <si>
    <t xml:space="preserve">Courtney Keller</t>
  </si>
  <si>
    <t xml:space="preserve">18-51686</t>
  </si>
  <si>
    <t xml:space="preserve">Moriah Greenwood</t>
  </si>
  <si>
    <t xml:space="preserve">21-74850</t>
  </si>
  <si>
    <t xml:space="preserve">Aaliyan Cline</t>
  </si>
  <si>
    <t xml:space="preserve">11-699816</t>
  </si>
  <si>
    <t xml:space="preserve">Sara Flynn</t>
  </si>
  <si>
    <t xml:space="preserve">23-1013</t>
  </si>
  <si>
    <t xml:space="preserve">Evelyn Davalos</t>
  </si>
  <si>
    <t xml:space="preserve">24-8325</t>
  </si>
  <si>
    <t xml:space="preserve">Heather Stembel</t>
  </si>
  <si>
    <t xml:space="preserve">19-76701</t>
  </si>
  <si>
    <t xml:space="preserve">Taylor Patterson</t>
  </si>
  <si>
    <t xml:space="preserve">21-12901</t>
  </si>
  <si>
    <t xml:space="preserve">Sophia Demiglio</t>
  </si>
  <si>
    <t xml:space="preserve">24-13402</t>
  </si>
  <si>
    <t xml:space="preserve">Danielle Paszek</t>
  </si>
  <si>
    <t xml:space="preserve">24-5247</t>
  </si>
  <si>
    <t xml:space="preserve">Ryan Giese</t>
  </si>
  <si>
    <t xml:space="preserve">11-666975</t>
  </si>
  <si>
    <t xml:space="preserve">Jaden Schaefer</t>
  </si>
  <si>
    <t xml:space="preserve">11-408051</t>
  </si>
  <si>
    <t xml:space="preserve">Amariyah Moreno</t>
  </si>
  <si>
    <t xml:space="preserve">24-5104</t>
  </si>
  <si>
    <t xml:space="preserve">Megan Lewter</t>
  </si>
  <si>
    <t xml:space="preserve">24-5252</t>
  </si>
  <si>
    <t xml:space="preserve">Sarai Roberson</t>
  </si>
  <si>
    <t xml:space="preserve">24-6636</t>
  </si>
  <si>
    <t xml:space="preserve">Samantha Molling</t>
  </si>
  <si>
    <t xml:space="preserve">20-777</t>
  </si>
  <si>
    <t xml:space="preserve">Carissa Merkle</t>
  </si>
  <si>
    <t xml:space="preserve">18-38965</t>
  </si>
  <si>
    <t xml:space="preserve">Sierra Yetto</t>
  </si>
  <si>
    <t xml:space="preserve">24-14764</t>
  </si>
  <si>
    <t xml:space="preserve">Zenaba Alassani</t>
  </si>
  <si>
    <t xml:space="preserve">23-1012</t>
  </si>
  <si>
    <t xml:space="preserve">Kylie Arai</t>
  </si>
  <si>
    <t xml:space="preserve">18-34841</t>
  </si>
  <si>
    <t xml:space="preserve">Mary Sicard</t>
  </si>
  <si>
    <t xml:space="preserve">17-42525</t>
  </si>
  <si>
    <t xml:space="preserve">Megan Nyenhuis</t>
  </si>
  <si>
    <t xml:space="preserve">11-511434</t>
  </si>
  <si>
    <t xml:space="preserve">Samantha Coldwater</t>
  </si>
  <si>
    <t xml:space="preserve">22-92426</t>
  </si>
  <si>
    <t xml:space="preserve">Mackenzie Morgan</t>
  </si>
  <si>
    <t xml:space="preserve">11-307144</t>
  </si>
  <si>
    <t xml:space="preserve">Jade Gabor</t>
  </si>
  <si>
    <t xml:space="preserve">11-553746</t>
  </si>
  <si>
    <t xml:space="preserve">Diana Kwizera</t>
  </si>
  <si>
    <t xml:space="preserve">18-66216</t>
  </si>
  <si>
    <t xml:space="preserve">Cassidy Dawson</t>
  </si>
  <si>
    <t xml:space="preserve">21-2211</t>
  </si>
  <si>
    <t xml:space="preserve">Jada Watkins</t>
  </si>
  <si>
    <t xml:space="preserve">23-5991</t>
  </si>
  <si>
    <t xml:space="preserve">Haylie Colwell</t>
  </si>
  <si>
    <t xml:space="preserve">20-25672</t>
  </si>
  <si>
    <t xml:space="preserve">Aviana Ordonez</t>
  </si>
  <si>
    <t xml:space="preserve">16-165606</t>
  </si>
  <si>
    <t xml:space="preserve">Brooklyn Schlapkohl</t>
  </si>
  <si>
    <t xml:space="preserve">15-162482</t>
  </si>
  <si>
    <t xml:space="preserve">Carly Zuklin</t>
  </si>
  <si>
    <t xml:space="preserve">11-388205</t>
  </si>
  <si>
    <t xml:space="preserve">Chloe Day</t>
  </si>
  <si>
    <t xml:space="preserve">11-323908</t>
  </si>
  <si>
    <t xml:space="preserve">Eliza Guarnaccia</t>
  </si>
  <si>
    <t xml:space="preserve">22-61404</t>
  </si>
  <si>
    <t xml:space="preserve">Emily Merten</t>
  </si>
  <si>
    <t xml:space="preserve">15-15477</t>
  </si>
  <si>
    <t xml:space="preserve">Emily Morris</t>
  </si>
  <si>
    <t xml:space="preserve">11-378899</t>
  </si>
  <si>
    <t xml:space="preserve">Emma Chenoweth</t>
  </si>
  <si>
    <t xml:space="preserve">23-53117</t>
  </si>
  <si>
    <t xml:space="preserve">Izzy Fletcher</t>
  </si>
  <si>
    <t xml:space="preserve">22-1676</t>
  </si>
  <si>
    <t xml:space="preserve">Jillian Brinkmann</t>
  </si>
  <si>
    <t xml:space="preserve">22-16929</t>
  </si>
  <si>
    <t xml:space="preserve">Julia Smith</t>
  </si>
  <si>
    <t xml:space="preserve">21-2561</t>
  </si>
  <si>
    <t xml:space="preserve">Madeline Archer</t>
  </si>
  <si>
    <t xml:space="preserve">24-34972</t>
  </si>
  <si>
    <t xml:space="preserve">Madison Holevoet</t>
  </si>
  <si>
    <t xml:space="preserve">11-377517</t>
  </si>
  <si>
    <t xml:space="preserve">Mia Cerrillo</t>
  </si>
  <si>
    <t xml:space="preserve">9674-34991</t>
  </si>
  <si>
    <t xml:space="preserve">Samantha Mann</t>
  </si>
  <si>
    <t xml:space="preserve">17-98873</t>
  </si>
  <si>
    <t xml:space="preserve">Samantha Olson</t>
  </si>
  <si>
    <t xml:space="preserve">11-421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Verdana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B050"/>
      <name val="Verdana"/>
      <family val="2"/>
      <charset val="1"/>
    </font>
    <font>
      <sz val="12"/>
      <color rgb="FF00B050"/>
      <name val="Verdana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Verdana"/>
      <family val="2"/>
      <charset val="1"/>
    </font>
    <font>
      <sz val="12"/>
      <name val="Arial"/>
      <family val="2"/>
      <charset val="1"/>
    </font>
    <font>
      <b val="true"/>
      <sz val="11"/>
      <name val="Verdana"/>
      <family val="2"/>
      <charset val="1"/>
    </font>
    <font>
      <b val="true"/>
      <u val="single"/>
      <sz val="11"/>
      <name val="Verdana"/>
      <family val="2"/>
      <charset val="1"/>
    </font>
    <font>
      <sz val="11"/>
      <name val="Verdana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sz val="9"/>
      <name val="Calibri"/>
      <family val="2"/>
      <charset val="1"/>
    </font>
    <font>
      <sz val="18"/>
      <color rgb="FF000000"/>
      <name val="Calibri"/>
      <family val="0"/>
    </font>
    <font>
      <sz val="12"/>
      <color rgb="FFFFFFFF"/>
      <name val="Verdana"/>
      <family val="2"/>
      <charset val="1"/>
    </font>
    <font>
      <sz val="12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/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281880</xdr:colOff>
      <xdr:row>1</xdr:row>
      <xdr:rowOff>38160</xdr:rowOff>
    </xdr:from>
    <xdr:to>
      <xdr:col>16</xdr:col>
      <xdr:colOff>548280</xdr:colOff>
      <xdr:row>2</xdr:row>
      <xdr:rowOff>136800</xdr:rowOff>
    </xdr:to>
    <xdr:sp>
      <xdr:nvSpPr>
        <xdr:cNvPr id="0" name="Description"/>
        <xdr:cNvSpPr/>
      </xdr:nvSpPr>
      <xdr:spPr>
        <a:xfrm>
          <a:off x="11355480" y="247680"/>
          <a:ext cx="1511280" cy="298800"/>
        </a:xfrm>
        <a:prstGeom prst="roundRect">
          <a:avLst>
            <a:gd name="adj" fmla="val 16667"/>
          </a:avLst>
        </a:prstGeom>
        <a:solidFill>
          <a:schemeClr val="bg1">
            <a:lumMod val="65000"/>
            <a:alpha val="80000"/>
          </a:schemeClr>
        </a:solidFill>
        <a:ln cap="rnd">
          <a:solidFill>
            <a:srgbClr val="325490"/>
          </a:solidFill>
          <a:prstDash val="lgDash"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Calculate Standing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312480</xdr:colOff>
      <xdr:row>1</xdr:row>
      <xdr:rowOff>30600</xdr:rowOff>
    </xdr:from>
    <xdr:to>
      <xdr:col>17</xdr:col>
      <xdr:colOff>578880</xdr:colOff>
      <xdr:row>2</xdr:row>
      <xdr:rowOff>121680</xdr:rowOff>
    </xdr:to>
    <xdr:sp>
      <xdr:nvSpPr>
        <xdr:cNvPr id="1" name="Description"/>
        <xdr:cNvSpPr/>
      </xdr:nvSpPr>
      <xdr:spPr>
        <a:xfrm>
          <a:off x="13277880" y="240120"/>
          <a:ext cx="1652040" cy="300600"/>
        </a:xfrm>
        <a:prstGeom prst="roundRect">
          <a:avLst>
            <a:gd name="adj" fmla="val 16667"/>
          </a:avLst>
        </a:prstGeom>
        <a:solidFill>
          <a:schemeClr val="bg1">
            <a:lumMod val="65000"/>
            <a:alpha val="80000"/>
          </a:schemeClr>
        </a:solidFill>
        <a:ln cap="rnd">
          <a:solidFill>
            <a:srgbClr val="325490"/>
          </a:solidFill>
          <a:prstDash val="lgDash"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Calculate Standing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12480</xdr:colOff>
      <xdr:row>1</xdr:row>
      <xdr:rowOff>30600</xdr:rowOff>
    </xdr:from>
    <xdr:to>
      <xdr:col>17</xdr:col>
      <xdr:colOff>578880</xdr:colOff>
      <xdr:row>2</xdr:row>
      <xdr:rowOff>121680</xdr:rowOff>
    </xdr:to>
    <xdr:sp>
      <xdr:nvSpPr>
        <xdr:cNvPr id="2" name="Description"/>
        <xdr:cNvSpPr/>
      </xdr:nvSpPr>
      <xdr:spPr>
        <a:xfrm>
          <a:off x="13277880" y="240120"/>
          <a:ext cx="1652040" cy="300600"/>
        </a:xfrm>
        <a:prstGeom prst="roundRect">
          <a:avLst>
            <a:gd name="adj" fmla="val 16667"/>
          </a:avLst>
        </a:prstGeom>
        <a:solidFill>
          <a:schemeClr val="bg1">
            <a:lumMod val="65000"/>
            <a:alpha val="80000"/>
          </a:schemeClr>
        </a:solidFill>
        <a:ln cap="rnd">
          <a:solidFill>
            <a:srgbClr val="325490"/>
          </a:solidFill>
          <a:prstDash val="lgDash"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 anchorCtr="1">
          <a:noAutofit/>
        </a:bodyPr>
        <a:p>
          <a:pPr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Calculate Standing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</xdr:colOff>
      <xdr:row>1</xdr:row>
      <xdr:rowOff>15120</xdr:rowOff>
    </xdr:from>
    <xdr:to>
      <xdr:col>13</xdr:col>
      <xdr:colOff>532800</xdr:colOff>
      <xdr:row>5</xdr:row>
      <xdr:rowOff>85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823960" y="224640"/>
          <a:ext cx="32886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35.83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5" hidden="false" customHeight="fals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/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2" t="s">
        <v>7</v>
      </c>
      <c r="C6" s="2" t="n">
        <v>9257</v>
      </c>
    </row>
    <row r="7" customFormat="false" ht="15" hidden="false" customHeight="false" outlineLevel="0" collapsed="false">
      <c r="A7" s="2" t="n">
        <v>2</v>
      </c>
      <c r="B7" s="2" t="s">
        <v>8</v>
      </c>
      <c r="C7" s="2" t="n">
        <v>8855</v>
      </c>
    </row>
    <row r="8" customFormat="false" ht="15" hidden="false" customHeight="false" outlineLevel="0" collapsed="false">
      <c r="A8" s="2" t="n">
        <v>3</v>
      </c>
      <c r="B8" s="2" t="s">
        <v>9</v>
      </c>
      <c r="C8" s="2" t="n">
        <v>8814</v>
      </c>
    </row>
    <row r="9" customFormat="false" ht="15" hidden="false" customHeight="false" outlineLevel="0" collapsed="false">
      <c r="A9" s="2" t="n">
        <v>4</v>
      </c>
      <c r="B9" s="2" t="s">
        <v>10</v>
      </c>
      <c r="C9" s="2" t="n">
        <v>8540</v>
      </c>
    </row>
    <row r="10" customFormat="false" ht="15" hidden="false" customHeight="false" outlineLevel="0" collapsed="false">
      <c r="A10" s="2" t="n">
        <v>5</v>
      </c>
      <c r="B10" s="2" t="s">
        <v>11</v>
      </c>
      <c r="C10" s="2" t="n">
        <v>8483</v>
      </c>
    </row>
    <row r="11" customFormat="false" ht="15" hidden="false" customHeight="false" outlineLevel="0" collapsed="false">
      <c r="A11" s="2" t="n">
        <v>6</v>
      </c>
      <c r="B11" s="2" t="s">
        <v>12</v>
      </c>
      <c r="C11" s="2" t="n">
        <v>8458</v>
      </c>
    </row>
    <row r="12" customFormat="false" ht="15" hidden="false" customHeight="false" outlineLevel="0" collapsed="false">
      <c r="A12" s="2" t="n">
        <v>7</v>
      </c>
      <c r="B12" s="2" t="s">
        <v>13</v>
      </c>
      <c r="C12" s="2" t="n">
        <v>8329</v>
      </c>
    </row>
    <row r="13" customFormat="false" ht="15" hidden="false" customHeight="false" outlineLevel="0" collapsed="false">
      <c r="A13" s="2" t="n">
        <v>8</v>
      </c>
      <c r="B13" s="2" t="s">
        <v>14</v>
      </c>
      <c r="C13" s="2" t="n">
        <v>8295</v>
      </c>
    </row>
    <row r="14" customFormat="false" ht="15" hidden="false" customHeight="false" outlineLevel="0" collapsed="false">
      <c r="A14" s="2" t="n">
        <v>9</v>
      </c>
      <c r="B14" s="2" t="s">
        <v>15</v>
      </c>
      <c r="C14" s="2" t="n">
        <v>8288</v>
      </c>
    </row>
    <row r="15" customFormat="false" ht="15" hidden="false" customHeight="false" outlineLevel="0" collapsed="false">
      <c r="A15" s="2" t="n">
        <v>10</v>
      </c>
      <c r="B15" s="2" t="s">
        <v>16</v>
      </c>
      <c r="C15" s="2" t="n">
        <v>8248</v>
      </c>
    </row>
    <row r="16" customFormat="false" ht="15" hidden="false" customHeight="false" outlineLevel="0" collapsed="false">
      <c r="A16" s="2" t="n">
        <v>11</v>
      </c>
      <c r="B16" s="2" t="s">
        <v>17</v>
      </c>
      <c r="C16" s="2" t="n">
        <v>8247</v>
      </c>
    </row>
    <row r="17" customFormat="false" ht="15" hidden="false" customHeight="false" outlineLevel="0" collapsed="false">
      <c r="A17" s="2" t="n">
        <v>12</v>
      </c>
      <c r="B17" s="2" t="s">
        <v>18</v>
      </c>
      <c r="C17" s="2" t="n">
        <v>8083</v>
      </c>
    </row>
    <row r="18" customFormat="false" ht="15" hidden="false" customHeight="false" outlineLevel="0" collapsed="false">
      <c r="A18" s="2" t="n">
        <v>13</v>
      </c>
      <c r="B18" s="2" t="s">
        <v>19</v>
      </c>
      <c r="C18" s="2" t="n">
        <v>8032</v>
      </c>
    </row>
    <row r="19" customFormat="false" ht="15" hidden="false" customHeight="false" outlineLevel="0" collapsed="false">
      <c r="A19" s="2" t="n">
        <v>14</v>
      </c>
      <c r="B19" s="2" t="s">
        <v>20</v>
      </c>
      <c r="C19" s="2" t="n">
        <v>8003</v>
      </c>
    </row>
    <row r="20" customFormat="false" ht="15" hidden="false" customHeight="false" outlineLevel="0" collapsed="false">
      <c r="A20" s="2" t="n">
        <v>15</v>
      </c>
      <c r="B20" s="2" t="s">
        <v>21</v>
      </c>
      <c r="C20" s="2" t="n">
        <v>7943</v>
      </c>
    </row>
    <row r="21" customFormat="false" ht="15" hidden="false" customHeight="false" outlineLevel="0" collapsed="false">
      <c r="A21" s="2" t="n">
        <v>16</v>
      </c>
      <c r="B21" s="2" t="s">
        <v>22</v>
      </c>
      <c r="C21" s="2" t="n">
        <v>7924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n">
        <v>7917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n">
        <v>7893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n">
        <v>7692</v>
      </c>
    </row>
    <row r="25" customFormat="false" ht="15" hidden="false" customHeight="false" outlineLevel="0" collapsed="false">
      <c r="A25" s="2" t="n">
        <v>20</v>
      </c>
      <c r="B25" s="2" t="s">
        <v>26</v>
      </c>
      <c r="C25" s="2" t="n">
        <v>7690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n">
        <v>7676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n">
        <v>7597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n">
        <v>7579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n">
        <v>7546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n">
        <v>7485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n">
        <v>7411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n">
        <v>7349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n">
        <v>7301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n">
        <v>7295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n">
        <v>7139</v>
      </c>
    </row>
    <row r="36" customFormat="false" ht="15" hidden="false" customHeight="false" outlineLevel="0" collapsed="false">
      <c r="A36" s="2" t="n">
        <v>31</v>
      </c>
      <c r="B36" s="2" t="s">
        <v>37</v>
      </c>
      <c r="C36" s="2" t="n">
        <v>7044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n">
        <v>6993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n">
        <v>6960</v>
      </c>
    </row>
    <row r="39" customFormat="false" ht="15" hidden="false" customHeight="false" outlineLevel="0" collapsed="false">
      <c r="A39" s="2" t="n">
        <v>34</v>
      </c>
      <c r="B39" s="2" t="s">
        <v>40</v>
      </c>
      <c r="C39" s="2" t="n">
        <v>6955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n">
        <v>6933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n">
        <v>6830</v>
      </c>
    </row>
    <row r="42" customFormat="false" ht="15" hidden="false" customHeight="false" outlineLevel="0" collapsed="false">
      <c r="A42" s="2" t="n">
        <v>37</v>
      </c>
      <c r="B42" s="2" t="s">
        <v>43</v>
      </c>
      <c r="C42" s="2" t="n">
        <v>6826</v>
      </c>
    </row>
    <row r="43" customFormat="false" ht="15" hidden="false" customHeight="false" outlineLevel="0" collapsed="false">
      <c r="A43" s="2" t="n">
        <v>38</v>
      </c>
      <c r="B43" s="2" t="s">
        <v>44</v>
      </c>
      <c r="C43" s="2" t="n">
        <v>6788</v>
      </c>
    </row>
    <row r="44" customFormat="false" ht="15" hidden="false" customHeight="false" outlineLevel="0" collapsed="false">
      <c r="A44" s="2" t="n">
        <v>39</v>
      </c>
      <c r="B44" s="2" t="s">
        <v>45</v>
      </c>
      <c r="C44" s="2" t="n">
        <v>5642</v>
      </c>
    </row>
    <row r="45" customFormat="false" ht="15" hidden="false" customHeight="false" outlineLevel="0" collapsed="false">
      <c r="A45" s="2" t="n">
        <v>40</v>
      </c>
      <c r="B45" s="2" t="s">
        <v>46</v>
      </c>
      <c r="C45" s="2" t="n">
        <v>5416</v>
      </c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" width="5.83"/>
    <col collapsed="false" customWidth="true" hidden="false" outlineLevel="0" max="2" min="2" style="2" width="33.83"/>
    <col collapsed="false" customWidth="true" hidden="false" outlineLevel="0" max="3" min="3" style="2" width="18"/>
    <col collapsed="false" customWidth="true" hidden="true" outlineLevel="0" max="4" min="4" style="2" width="18.5"/>
    <col collapsed="false" customWidth="true" hidden="false" outlineLevel="0" max="5" min="5" style="2" width="37.83"/>
    <col collapsed="false" customWidth="true" hidden="true" outlineLevel="0" max="6" min="6" style="2" width="12.16"/>
    <col collapsed="false" customWidth="true" hidden="false" outlineLevel="0" max="26" min="7" style="11" width="9.83"/>
    <col collapsed="false" customWidth="true" hidden="false" outlineLevel="0" max="37" min="27" style="12" width="9.83"/>
    <col collapsed="false" customWidth="true" hidden="false" outlineLevel="0" max="78" min="38" style="2" width="9.83"/>
  </cols>
  <sheetData>
    <row r="1" s="16" customFormat="true" ht="16.5" hidden="false" customHeight="true" outlineLevel="0" collapsed="false">
      <c r="A1" s="42" t="s">
        <v>11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15"/>
      <c r="T1" s="15"/>
      <c r="U1" s="15"/>
      <c r="V1" s="15"/>
      <c r="W1" s="15"/>
      <c r="X1" s="15"/>
      <c r="Y1" s="15"/>
      <c r="Z1" s="15"/>
      <c r="AA1" s="12" t="n">
        <v>38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EB1" s="2" t="s">
        <v>113</v>
      </c>
      <c r="EC1" s="2" t="s">
        <v>114</v>
      </c>
      <c r="ED1" s="2" t="s">
        <v>115</v>
      </c>
      <c r="EE1" s="2" t="s">
        <v>116</v>
      </c>
      <c r="EF1" s="2" t="s">
        <v>1046</v>
      </c>
      <c r="EG1" s="2" t="s">
        <v>118</v>
      </c>
      <c r="EH1" s="2" t="s">
        <v>119</v>
      </c>
      <c r="EI1" s="2" t="s">
        <v>120</v>
      </c>
      <c r="EJ1" s="2" t="s">
        <v>121</v>
      </c>
      <c r="EK1" s="2" t="s">
        <v>1047</v>
      </c>
    </row>
    <row r="2" s="16" customFormat="true" ht="16.5" hidden="false" customHeight="true" outlineLevel="0" collapsed="false">
      <c r="G2" s="15"/>
      <c r="H2" s="15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2" t="s">
        <v>1048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EB2" s="2" t="s">
        <v>124</v>
      </c>
      <c r="EC2" s="2" t="s">
        <v>125</v>
      </c>
      <c r="ED2" s="2" t="s">
        <v>126</v>
      </c>
      <c r="EE2" s="2" t="s">
        <v>127</v>
      </c>
      <c r="EF2" s="2" t="s">
        <v>1046</v>
      </c>
      <c r="EG2" s="2" t="s">
        <v>128</v>
      </c>
      <c r="EH2" s="2" t="s">
        <v>129</v>
      </c>
      <c r="EI2" s="2" t="s">
        <v>130</v>
      </c>
      <c r="EJ2" s="2" t="s">
        <v>131</v>
      </c>
      <c r="EK2" s="2" t="s">
        <v>1047</v>
      </c>
    </row>
    <row r="3" s="16" customFormat="true" ht="16.5" hidden="false" customHeight="true" outlineLevel="0" collapsed="false">
      <c r="B3" s="13" t="s">
        <v>1</v>
      </c>
      <c r="C3" s="18"/>
      <c r="D3" s="18"/>
      <c r="E3" s="13" t="s">
        <v>132</v>
      </c>
      <c r="F3" s="18"/>
      <c r="G3" s="15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2" t="s">
        <v>1049</v>
      </c>
      <c r="AB3" s="12" t="s">
        <v>1050</v>
      </c>
      <c r="AC3" s="12"/>
      <c r="AD3" s="12"/>
      <c r="AE3" s="12"/>
      <c r="AF3" s="12"/>
      <c r="AG3" s="12"/>
      <c r="AH3" s="12"/>
      <c r="AI3" s="12"/>
      <c r="AJ3" s="12"/>
      <c r="AK3" s="12"/>
      <c r="EB3" s="2" t="s">
        <v>135</v>
      </c>
      <c r="EC3" s="2" t="s">
        <v>136</v>
      </c>
      <c r="ED3" s="2" t="s">
        <v>137</v>
      </c>
      <c r="EE3" s="2" t="s">
        <v>138</v>
      </c>
      <c r="EF3" s="2" t="s">
        <v>1046</v>
      </c>
      <c r="EG3" s="2" t="s">
        <v>139</v>
      </c>
      <c r="EH3" s="2" t="s">
        <v>140</v>
      </c>
      <c r="EI3" s="2" t="s">
        <v>141</v>
      </c>
      <c r="EJ3" s="2" t="s">
        <v>142</v>
      </c>
      <c r="EK3" s="2" t="s">
        <v>1047</v>
      </c>
    </row>
    <row r="4" s="16" customFormat="true" ht="16.5" hidden="false" customHeight="true" outlineLevel="0" collapsed="false">
      <c r="B4" s="13" t="s">
        <v>143</v>
      </c>
      <c r="C4" s="13" t="s">
        <v>1051</v>
      </c>
      <c r="D4" s="18"/>
      <c r="E4" s="13" t="s">
        <v>144</v>
      </c>
      <c r="F4" s="18"/>
      <c r="G4" s="15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BB4" s="43" t="s">
        <v>145</v>
      </c>
      <c r="EB4" s="2" t="s">
        <v>146</v>
      </c>
      <c r="EC4" s="2" t="s">
        <v>147</v>
      </c>
      <c r="ED4" s="2" t="s">
        <v>148</v>
      </c>
      <c r="EE4" s="2" t="s">
        <v>149</v>
      </c>
      <c r="EF4" s="2" t="s">
        <v>1046</v>
      </c>
      <c r="EG4" s="2" t="s">
        <v>150</v>
      </c>
      <c r="EH4" s="2" t="s">
        <v>151</v>
      </c>
      <c r="EI4" s="2" t="s">
        <v>152</v>
      </c>
      <c r="EJ4" s="2" t="s">
        <v>153</v>
      </c>
      <c r="EK4" s="2" t="s">
        <v>1047</v>
      </c>
    </row>
    <row r="5" s="16" customFormat="true" ht="16.5" hidden="false" customHeight="true" outlineLevel="0" collapsed="false">
      <c r="C5" s="18"/>
      <c r="D5" s="18"/>
      <c r="F5" s="18"/>
      <c r="G5" s="15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EB5" s="2" t="s">
        <v>154</v>
      </c>
      <c r="EC5" s="2" t="s">
        <v>155</v>
      </c>
      <c r="ED5" s="2" t="s">
        <v>156</v>
      </c>
      <c r="EE5" s="2" t="s">
        <v>157</v>
      </c>
      <c r="EF5" s="2" t="s">
        <v>1046</v>
      </c>
      <c r="EG5" s="2" t="s">
        <v>158</v>
      </c>
      <c r="EH5" s="2" t="s">
        <v>159</v>
      </c>
      <c r="EI5" s="2" t="s">
        <v>160</v>
      </c>
      <c r="EJ5" s="2" t="s">
        <v>161</v>
      </c>
      <c r="EK5" s="2" t="s">
        <v>1047</v>
      </c>
    </row>
    <row r="6" s="16" customFormat="true" ht="16.5" hidden="false" customHeight="true" outlineLevel="0" collapsed="false">
      <c r="C6" s="18"/>
      <c r="D6" s="18"/>
      <c r="E6" s="18"/>
      <c r="F6" s="18"/>
      <c r="G6" s="15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EB6" s="2" t="s">
        <v>162</v>
      </c>
      <c r="EC6" s="2" t="s">
        <v>163</v>
      </c>
      <c r="ED6" s="2" t="s">
        <v>164</v>
      </c>
      <c r="EE6" s="2" t="s">
        <v>165</v>
      </c>
      <c r="EF6" s="2" t="s">
        <v>1046</v>
      </c>
      <c r="EG6" s="2" t="s">
        <v>166</v>
      </c>
      <c r="EH6" s="2" t="s">
        <v>167</v>
      </c>
      <c r="EI6" s="2" t="s">
        <v>168</v>
      </c>
      <c r="EJ6" s="2" t="s">
        <v>169</v>
      </c>
      <c r="EK6" s="2" t="s">
        <v>1047</v>
      </c>
    </row>
    <row r="7" s="16" customFormat="true" ht="16.5" hidden="true" customHeight="true" outlineLevel="0" collapsed="false">
      <c r="B7" s="23"/>
      <c r="C7" s="23"/>
      <c r="D7" s="23"/>
      <c r="E7" s="23"/>
      <c r="F7" s="23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EB7" s="2" t="s">
        <v>170</v>
      </c>
      <c r="EC7" s="2" t="s">
        <v>171</v>
      </c>
      <c r="ED7" s="2" t="s">
        <v>172</v>
      </c>
      <c r="EE7" s="2" t="s">
        <v>173</v>
      </c>
      <c r="EF7" s="2" t="s">
        <v>1046</v>
      </c>
      <c r="EG7" s="2" t="s">
        <v>174</v>
      </c>
      <c r="EH7" s="2" t="s">
        <v>175</v>
      </c>
      <c r="EI7" s="2" t="s">
        <v>176</v>
      </c>
      <c r="EJ7" s="2" t="s">
        <v>177</v>
      </c>
      <c r="EK7" s="2" t="s">
        <v>1047</v>
      </c>
    </row>
    <row r="8" s="16" customFormat="true" ht="16.5" hidden="false" customHeight="true" outlineLevel="0" collapsed="false">
      <c r="A8" s="44"/>
      <c r="B8" s="13" t="s">
        <v>1052</v>
      </c>
      <c r="C8" s="44"/>
      <c r="D8" s="44"/>
      <c r="E8" s="24" t="s">
        <v>179</v>
      </c>
      <c r="F8" s="44"/>
      <c r="G8" s="45"/>
      <c r="H8" s="4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EB8" s="2" t="s">
        <v>180</v>
      </c>
      <c r="EC8" s="2" t="s">
        <v>181</v>
      </c>
      <c r="ED8" s="2" t="s">
        <v>182</v>
      </c>
      <c r="EE8" s="2" t="s">
        <v>183</v>
      </c>
      <c r="EF8" s="2" t="s">
        <v>1046</v>
      </c>
      <c r="EG8" s="2" t="s">
        <v>170</v>
      </c>
      <c r="EH8" s="2" t="s">
        <v>184</v>
      </c>
      <c r="EI8" s="2" t="s">
        <v>171</v>
      </c>
      <c r="EJ8" s="2" t="s">
        <v>173</v>
      </c>
      <c r="EK8" s="2" t="s">
        <v>1047</v>
      </c>
    </row>
    <row r="9" s="16" customFormat="true" ht="16.5" hidden="false" customHeight="true" outlineLevel="0" collapsed="false">
      <c r="B9" s="13"/>
      <c r="C9" s="23"/>
      <c r="D9" s="23"/>
      <c r="E9" s="23"/>
      <c r="F9" s="23"/>
      <c r="G9" s="15"/>
      <c r="H9" s="1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EB9" s="2" t="s">
        <v>185</v>
      </c>
      <c r="EC9" s="2" t="s">
        <v>186</v>
      </c>
      <c r="ED9" s="2" t="s">
        <v>187</v>
      </c>
      <c r="EE9" s="2" t="s">
        <v>188</v>
      </c>
      <c r="EF9" s="2" t="s">
        <v>1046</v>
      </c>
      <c r="EG9" s="2" t="s">
        <v>189</v>
      </c>
      <c r="EH9" s="2" t="s">
        <v>190</v>
      </c>
      <c r="EI9" s="2" t="s">
        <v>191</v>
      </c>
      <c r="EJ9" s="2" t="s">
        <v>192</v>
      </c>
      <c r="EK9" s="2" t="s">
        <v>1047</v>
      </c>
    </row>
    <row r="10" s="16" customFormat="true" ht="16.5" hidden="false" customHeight="true" outlineLevel="0" collapsed="false">
      <c r="B10" s="23"/>
      <c r="C10" s="23"/>
      <c r="G10" s="15"/>
      <c r="H10" s="1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EB10" s="2" t="s">
        <v>193</v>
      </c>
      <c r="EC10" s="2" t="s">
        <v>194</v>
      </c>
      <c r="ED10" s="2" t="s">
        <v>195</v>
      </c>
      <c r="EE10" s="2" t="s">
        <v>196</v>
      </c>
      <c r="EF10" s="2" t="s">
        <v>1046</v>
      </c>
      <c r="EG10" s="2" t="s">
        <v>197</v>
      </c>
      <c r="EH10" s="2" t="s">
        <v>198</v>
      </c>
      <c r="EI10" s="2" t="s">
        <v>199</v>
      </c>
      <c r="EJ10" s="2" t="s">
        <v>200</v>
      </c>
      <c r="EK10" s="2" t="s">
        <v>1047</v>
      </c>
    </row>
    <row r="11" s="32" customFormat="true" ht="13.5" hidden="false" customHeight="true" outlineLevel="0" collapsed="false">
      <c r="A11" s="33"/>
      <c r="B11" s="33"/>
      <c r="C11" s="33"/>
      <c r="D11" s="27"/>
      <c r="E11" s="27"/>
      <c r="F11" s="27"/>
      <c r="G11" s="28" t="s">
        <v>201</v>
      </c>
      <c r="H11" s="28" t="s">
        <v>201</v>
      </c>
      <c r="I11" s="28" t="s">
        <v>201</v>
      </c>
      <c r="J11" s="28" t="s">
        <v>201</v>
      </c>
      <c r="K11" s="28" t="s">
        <v>201</v>
      </c>
      <c r="L11" s="28" t="s">
        <v>202</v>
      </c>
      <c r="M11" s="28" t="s">
        <v>201</v>
      </c>
      <c r="N11" s="28" t="s">
        <v>203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0"/>
      <c r="AC11" s="30"/>
      <c r="AD11" s="30"/>
      <c r="AE11" s="30"/>
      <c r="AF11" s="31"/>
      <c r="AG11" s="31"/>
      <c r="AH11" s="31"/>
      <c r="AI11" s="31"/>
      <c r="AJ11" s="31"/>
      <c r="AK11" s="31"/>
      <c r="EB11" s="2" t="s">
        <v>204</v>
      </c>
      <c r="EC11" s="2" t="s">
        <v>205</v>
      </c>
      <c r="ED11" s="2" t="s">
        <v>206</v>
      </c>
      <c r="EE11" s="2" t="s">
        <v>207</v>
      </c>
      <c r="EF11" s="2" t="s">
        <v>1046</v>
      </c>
      <c r="EG11" s="2" t="s">
        <v>208</v>
      </c>
      <c r="EH11" s="2" t="s">
        <v>209</v>
      </c>
      <c r="EI11" s="2" t="s">
        <v>210</v>
      </c>
      <c r="EJ11" s="2" t="s">
        <v>211</v>
      </c>
      <c r="EK11" s="2" t="s">
        <v>1047</v>
      </c>
    </row>
    <row r="12" s="32" customFormat="true" ht="13.5" hidden="false" customHeight="true" outlineLevel="0" collapsed="false">
      <c r="A12" s="28" t="s">
        <v>4</v>
      </c>
      <c r="B12" s="28" t="s">
        <v>212</v>
      </c>
      <c r="C12" s="28" t="s">
        <v>1053</v>
      </c>
      <c r="D12" s="33"/>
      <c r="E12" s="28" t="s">
        <v>5</v>
      </c>
      <c r="F12" s="28" t="s">
        <v>213</v>
      </c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8" t="s">
        <v>6</v>
      </c>
      <c r="M12" s="28" t="s">
        <v>214</v>
      </c>
      <c r="N12" s="28" t="s">
        <v>215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  <c r="AB12" s="30"/>
      <c r="AC12" s="30"/>
      <c r="AD12" s="30"/>
      <c r="AE12" s="30"/>
      <c r="AF12" s="31"/>
      <c r="AG12" s="31"/>
      <c r="AH12" s="31"/>
      <c r="AI12" s="31"/>
      <c r="AJ12" s="31"/>
      <c r="AK12" s="31"/>
      <c r="EB12" s="2" t="s">
        <v>216</v>
      </c>
      <c r="EC12" s="2" t="s">
        <v>217</v>
      </c>
      <c r="ED12" s="2" t="s">
        <v>218</v>
      </c>
      <c r="EE12" s="2" t="s">
        <v>219</v>
      </c>
      <c r="EF12" s="2" t="s">
        <v>1046</v>
      </c>
      <c r="EG12" s="2" t="s">
        <v>220</v>
      </c>
      <c r="EH12" s="2" t="s">
        <v>221</v>
      </c>
      <c r="EI12" s="2" t="s">
        <v>222</v>
      </c>
      <c r="EJ12" s="2" t="s">
        <v>223</v>
      </c>
      <c r="EK12" s="2" t="s">
        <v>1047</v>
      </c>
    </row>
    <row r="13" s="34" customFormat="true" ht="13.5" hidden="false" customHeight="true" outlineLevel="0" collapsed="false">
      <c r="A13" s="29" t="n">
        <v>1</v>
      </c>
      <c r="B13" s="34" t="s">
        <v>1054</v>
      </c>
      <c r="C13" s="46" t="s">
        <v>1055</v>
      </c>
      <c r="E13" s="34" t="s">
        <v>245</v>
      </c>
      <c r="G13" s="35" t="n">
        <v>183</v>
      </c>
      <c r="H13" s="35" t="n">
        <v>233</v>
      </c>
      <c r="I13" s="35" t="n">
        <v>202</v>
      </c>
      <c r="J13" s="35" t="n">
        <v>279</v>
      </c>
      <c r="K13" s="35" t="n">
        <v>195</v>
      </c>
      <c r="L13" s="1" t="n">
        <f aca="false">SUM(G13:K13)</f>
        <v>1092</v>
      </c>
      <c r="M13" s="1" t="n">
        <f aca="false">COUNTIF(G13:K13, "&gt;0" )</f>
        <v>5</v>
      </c>
      <c r="N13" s="1" t="n">
        <f aca="false">IF(M13=0,0,L13/M13)</f>
        <v>218.4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6"/>
      <c r="AB13" s="36"/>
      <c r="AC13" s="36"/>
      <c r="AD13" s="36"/>
      <c r="AE13" s="36"/>
      <c r="AF13" s="12"/>
      <c r="AG13" s="12"/>
      <c r="AH13" s="12"/>
      <c r="AI13" s="12"/>
      <c r="AJ13" s="12"/>
      <c r="AK13" s="12"/>
      <c r="EB13" s="2" t="s">
        <v>226</v>
      </c>
      <c r="EC13" s="2" t="s">
        <v>227</v>
      </c>
      <c r="ED13" s="2" t="s">
        <v>228</v>
      </c>
      <c r="EE13" s="2" t="s">
        <v>229</v>
      </c>
      <c r="EF13" s="2" t="s">
        <v>1046</v>
      </c>
      <c r="EG13" s="2" t="s">
        <v>230</v>
      </c>
      <c r="EH13" s="2" t="s">
        <v>231</v>
      </c>
      <c r="EI13" s="2" t="s">
        <v>232</v>
      </c>
      <c r="EJ13" s="2" t="s">
        <v>233</v>
      </c>
      <c r="EK13" s="2" t="s">
        <v>1047</v>
      </c>
    </row>
    <row r="14" s="34" customFormat="true" ht="13.5" hidden="false" customHeight="true" outlineLevel="0" collapsed="false">
      <c r="A14" s="29" t="n">
        <v>2</v>
      </c>
      <c r="B14" s="34" t="s">
        <v>1056</v>
      </c>
      <c r="C14" s="46" t="s">
        <v>1057</v>
      </c>
      <c r="E14" s="34" t="s">
        <v>632</v>
      </c>
      <c r="G14" s="35" t="n">
        <v>182</v>
      </c>
      <c r="H14" s="35" t="n">
        <v>199</v>
      </c>
      <c r="I14" s="35" t="n">
        <v>234</v>
      </c>
      <c r="J14" s="35" t="n">
        <v>216</v>
      </c>
      <c r="K14" s="35" t="n">
        <v>224</v>
      </c>
      <c r="L14" s="1" t="n">
        <f aca="false">SUM(G14:K14)</f>
        <v>1055</v>
      </c>
      <c r="M14" s="1" t="n">
        <f aca="false">COUNTIF(G14:K14, "&gt;0" )</f>
        <v>5</v>
      </c>
      <c r="N14" s="1" t="n">
        <f aca="false">IF(M14=0,0,L14/M14)</f>
        <v>211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6"/>
      <c r="AB14" s="36"/>
      <c r="AC14" s="36"/>
      <c r="AD14" s="36"/>
      <c r="AE14" s="36"/>
      <c r="AF14" s="12"/>
      <c r="AG14" s="12"/>
      <c r="AH14" s="12"/>
      <c r="AI14" s="12"/>
      <c r="AJ14" s="12"/>
      <c r="AK14" s="12"/>
      <c r="EB14" s="2" t="s">
        <v>236</v>
      </c>
      <c r="EC14" s="2" t="s">
        <v>237</v>
      </c>
      <c r="ED14" s="2" t="s">
        <v>238</v>
      </c>
      <c r="EE14" s="2" t="s">
        <v>239</v>
      </c>
      <c r="EF14" s="2" t="s">
        <v>1046</v>
      </c>
      <c r="EG14" s="2" t="s">
        <v>240</v>
      </c>
      <c r="EH14" s="2" t="s">
        <v>241</v>
      </c>
      <c r="EI14" s="2" t="s">
        <v>242</v>
      </c>
      <c r="EJ14" s="2" t="s">
        <v>243</v>
      </c>
      <c r="EK14" s="2" t="s">
        <v>1047</v>
      </c>
    </row>
    <row r="15" s="34" customFormat="true" ht="13.5" hidden="false" customHeight="true" outlineLevel="0" collapsed="false">
      <c r="A15" s="29" t="n">
        <v>3</v>
      </c>
      <c r="B15" s="34" t="s">
        <v>1058</v>
      </c>
      <c r="C15" s="46" t="s">
        <v>1059</v>
      </c>
      <c r="E15" s="37" t="s">
        <v>225</v>
      </c>
      <c r="F15" s="37"/>
      <c r="G15" s="29" t="n">
        <v>187</v>
      </c>
      <c r="H15" s="29" t="n">
        <v>232</v>
      </c>
      <c r="I15" s="29" t="n">
        <v>233</v>
      </c>
      <c r="J15" s="29" t="n">
        <v>205</v>
      </c>
      <c r="K15" s="29" t="n">
        <v>196</v>
      </c>
      <c r="L15" s="28" t="n">
        <f aca="false">SUM(G15:K15)</f>
        <v>1053</v>
      </c>
      <c r="M15" s="28" t="n">
        <f aca="false">COUNTIF(G15:K15, "&gt;0" )</f>
        <v>5</v>
      </c>
      <c r="N15" s="28" t="n">
        <f aca="false">IF(M15=0,0,L15/M15)</f>
        <v>210.6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6"/>
      <c r="AB15" s="36"/>
      <c r="AC15" s="36"/>
      <c r="AD15" s="36"/>
      <c r="AE15" s="36"/>
      <c r="AF15" s="12"/>
      <c r="AG15" s="12"/>
      <c r="AH15" s="12"/>
      <c r="AI15" s="12"/>
      <c r="AJ15" s="12"/>
      <c r="AK15" s="12"/>
      <c r="EB15" s="2" t="s">
        <v>246</v>
      </c>
      <c r="EC15" s="2" t="s">
        <v>247</v>
      </c>
      <c r="ED15" s="2" t="s">
        <v>248</v>
      </c>
      <c r="EE15" s="2" t="s">
        <v>249</v>
      </c>
      <c r="EF15" s="2" t="s">
        <v>1046</v>
      </c>
      <c r="EG15" s="2" t="s">
        <v>250</v>
      </c>
      <c r="EH15" s="2" t="s">
        <v>251</v>
      </c>
      <c r="EI15" s="2" t="s">
        <v>252</v>
      </c>
      <c r="EJ15" s="2" t="s">
        <v>253</v>
      </c>
      <c r="EK15" s="2" t="s">
        <v>1047</v>
      </c>
    </row>
    <row r="16" s="34" customFormat="true" ht="13.5" hidden="false" customHeight="true" outlineLevel="0" collapsed="false">
      <c r="A16" s="29" t="n">
        <v>4</v>
      </c>
      <c r="B16" s="34" t="s">
        <v>1060</v>
      </c>
      <c r="C16" s="46" t="s">
        <v>1061</v>
      </c>
      <c r="E16" s="34" t="s">
        <v>549</v>
      </c>
      <c r="G16" s="35" t="n">
        <v>167</v>
      </c>
      <c r="H16" s="35" t="n">
        <v>202</v>
      </c>
      <c r="I16" s="35" t="n">
        <v>183</v>
      </c>
      <c r="J16" s="35" t="n">
        <v>257</v>
      </c>
      <c r="K16" s="35" t="n">
        <v>235</v>
      </c>
      <c r="L16" s="1" t="n">
        <f aca="false">SUM(G16:K16)</f>
        <v>1044</v>
      </c>
      <c r="M16" s="1" t="n">
        <f aca="false">COUNTIF(G16:K16, "&gt;0" )</f>
        <v>5</v>
      </c>
      <c r="N16" s="1" t="n">
        <f aca="false">IF(M16=0,0,L16/M16)</f>
        <v>208.8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6"/>
      <c r="AB16" s="36"/>
      <c r="AC16" s="36"/>
      <c r="AD16" s="36"/>
      <c r="AE16" s="36"/>
      <c r="AF16" s="12"/>
      <c r="AG16" s="12"/>
      <c r="AH16" s="12"/>
      <c r="AI16" s="12"/>
      <c r="AJ16" s="12"/>
      <c r="AK16" s="12"/>
      <c r="EB16" s="2" t="s">
        <v>256</v>
      </c>
      <c r="EC16" s="2" t="s">
        <v>257</v>
      </c>
      <c r="ED16" s="2" t="s">
        <v>258</v>
      </c>
      <c r="EE16" s="2" t="s">
        <v>259</v>
      </c>
      <c r="EF16" s="2" t="s">
        <v>1046</v>
      </c>
      <c r="EG16" s="2" t="s">
        <v>260</v>
      </c>
      <c r="EH16" s="2" t="s">
        <v>261</v>
      </c>
      <c r="EI16" s="2" t="s">
        <v>262</v>
      </c>
      <c r="EJ16" s="2" t="s">
        <v>263</v>
      </c>
      <c r="EK16" s="2" t="s">
        <v>1047</v>
      </c>
    </row>
    <row r="17" s="34" customFormat="true" ht="13.5" hidden="false" customHeight="true" outlineLevel="0" collapsed="false">
      <c r="A17" s="29" t="n">
        <v>5</v>
      </c>
      <c r="B17" s="34" t="s">
        <v>1062</v>
      </c>
      <c r="C17" s="46" t="s">
        <v>1063</v>
      </c>
      <c r="E17" s="34" t="s">
        <v>245</v>
      </c>
      <c r="G17" s="35" t="n">
        <v>198</v>
      </c>
      <c r="H17" s="35" t="n">
        <v>217</v>
      </c>
      <c r="I17" s="35" t="n">
        <v>195</v>
      </c>
      <c r="J17" s="35" t="n">
        <v>225</v>
      </c>
      <c r="K17" s="35" t="n">
        <v>201</v>
      </c>
      <c r="L17" s="1" t="n">
        <f aca="false">SUM(G17:K17)</f>
        <v>1036</v>
      </c>
      <c r="M17" s="1" t="n">
        <f aca="false">COUNTIF(G17:K17, "&gt;0" )</f>
        <v>5</v>
      </c>
      <c r="N17" s="1" t="n">
        <f aca="false">IF(M17=0,0,L17/M17)</f>
        <v>207.2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6"/>
      <c r="AB17" s="36"/>
      <c r="AC17" s="36"/>
      <c r="AD17" s="36"/>
      <c r="AE17" s="36"/>
      <c r="AF17" s="12"/>
      <c r="AG17" s="12"/>
      <c r="AH17" s="12"/>
      <c r="AI17" s="12"/>
      <c r="AJ17" s="12"/>
      <c r="AK17" s="12"/>
      <c r="EB17" s="2" t="s">
        <v>266</v>
      </c>
      <c r="EC17" s="2" t="s">
        <v>267</v>
      </c>
      <c r="ED17" s="2" t="s">
        <v>268</v>
      </c>
      <c r="EE17" s="2" t="s">
        <v>269</v>
      </c>
      <c r="EF17" s="2" t="s">
        <v>1046</v>
      </c>
      <c r="EG17" s="2" t="s">
        <v>270</v>
      </c>
      <c r="EH17" s="2" t="s">
        <v>271</v>
      </c>
      <c r="EI17" s="2" t="s">
        <v>272</v>
      </c>
      <c r="EJ17" s="2" t="s">
        <v>273</v>
      </c>
      <c r="EK17" s="2" t="s">
        <v>1047</v>
      </c>
    </row>
    <row r="18" s="34" customFormat="true" ht="13.5" hidden="false" customHeight="true" outlineLevel="0" collapsed="false">
      <c r="A18" s="29" t="n">
        <v>6</v>
      </c>
      <c r="B18" s="34" t="s">
        <v>1064</v>
      </c>
      <c r="C18" s="46" t="s">
        <v>1065</v>
      </c>
      <c r="E18" s="34" t="s">
        <v>245</v>
      </c>
      <c r="G18" s="35" t="n">
        <v>204</v>
      </c>
      <c r="H18" s="35" t="n">
        <v>224</v>
      </c>
      <c r="I18" s="35" t="n">
        <v>187</v>
      </c>
      <c r="J18" s="35" t="n">
        <v>225</v>
      </c>
      <c r="K18" s="35" t="n">
        <v>195</v>
      </c>
      <c r="L18" s="1" t="n">
        <f aca="false">SUM(G18:K18)</f>
        <v>1035</v>
      </c>
      <c r="M18" s="1" t="n">
        <f aca="false">COUNTIF(G18:K18, "&gt;0" )</f>
        <v>5</v>
      </c>
      <c r="N18" s="1" t="n">
        <f aca="false">IF(M18=0,0,L18/M18)</f>
        <v>207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6"/>
      <c r="AB18" s="36"/>
      <c r="AC18" s="36"/>
      <c r="AD18" s="36"/>
      <c r="AE18" s="36"/>
      <c r="AF18" s="12"/>
      <c r="AG18" s="12"/>
      <c r="AH18" s="12"/>
      <c r="AI18" s="12"/>
      <c r="AJ18" s="12"/>
      <c r="AK18" s="12"/>
      <c r="EB18" s="2" t="s">
        <v>275</v>
      </c>
      <c r="EC18" s="2" t="s">
        <v>276</v>
      </c>
      <c r="ED18" s="2" t="s">
        <v>277</v>
      </c>
      <c r="EE18" s="2" t="s">
        <v>278</v>
      </c>
      <c r="EF18" s="2" t="s">
        <v>1046</v>
      </c>
      <c r="EG18" s="2" t="s">
        <v>279</v>
      </c>
      <c r="EH18" s="2" t="s">
        <v>280</v>
      </c>
      <c r="EI18" s="2" t="s">
        <v>281</v>
      </c>
      <c r="EJ18" s="2" t="s">
        <v>282</v>
      </c>
      <c r="EK18" s="2" t="s">
        <v>1047</v>
      </c>
    </row>
    <row r="19" s="34" customFormat="true" ht="13.5" hidden="false" customHeight="true" outlineLevel="0" collapsed="false">
      <c r="A19" s="29" t="n">
        <v>7</v>
      </c>
      <c r="B19" s="34" t="s">
        <v>1066</v>
      </c>
      <c r="C19" s="46" t="s">
        <v>1067</v>
      </c>
      <c r="E19" s="34" t="s">
        <v>691</v>
      </c>
      <c r="G19" s="35" t="n">
        <v>140</v>
      </c>
      <c r="H19" s="35" t="n">
        <v>210</v>
      </c>
      <c r="I19" s="35" t="n">
        <v>216</v>
      </c>
      <c r="J19" s="35" t="n">
        <v>208</v>
      </c>
      <c r="K19" s="35" t="n">
        <v>250</v>
      </c>
      <c r="L19" s="1" t="n">
        <f aca="false">SUM(G19:K19)</f>
        <v>1024</v>
      </c>
      <c r="M19" s="1" t="n">
        <f aca="false">COUNTIF(G19:K19, "&gt;0" )</f>
        <v>5</v>
      </c>
      <c r="N19" s="1" t="n">
        <f aca="false">IF(M19=0,0,L19/M19)</f>
        <v>204.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6"/>
      <c r="AB19" s="36"/>
      <c r="AC19" s="36"/>
      <c r="AD19" s="36"/>
      <c r="AE19" s="36"/>
      <c r="AF19" s="12"/>
      <c r="AG19" s="12"/>
      <c r="AH19" s="12"/>
      <c r="AI19" s="12"/>
      <c r="AJ19" s="12"/>
      <c r="AK19" s="12"/>
      <c r="EB19" s="2" t="s">
        <v>285</v>
      </c>
      <c r="EC19" s="2" t="s">
        <v>286</v>
      </c>
      <c r="ED19" s="2" t="s">
        <v>287</v>
      </c>
      <c r="EE19" s="2" t="s">
        <v>288</v>
      </c>
      <c r="EF19" s="2" t="s">
        <v>1046</v>
      </c>
      <c r="EG19" s="2" t="s">
        <v>289</v>
      </c>
      <c r="EH19" s="2" t="s">
        <v>290</v>
      </c>
      <c r="EI19" s="2" t="s">
        <v>291</v>
      </c>
      <c r="EJ19" s="2" t="s">
        <v>292</v>
      </c>
      <c r="EK19" s="2" t="s">
        <v>1047</v>
      </c>
    </row>
    <row r="20" s="34" customFormat="true" ht="13.5" hidden="false" customHeight="true" outlineLevel="0" collapsed="false">
      <c r="A20" s="29" t="n">
        <v>8</v>
      </c>
      <c r="B20" s="34" t="s">
        <v>1068</v>
      </c>
      <c r="C20" s="46" t="s">
        <v>1069</v>
      </c>
      <c r="E20" s="34" t="s">
        <v>480</v>
      </c>
      <c r="G20" s="35" t="n">
        <v>167</v>
      </c>
      <c r="H20" s="35" t="n">
        <v>235</v>
      </c>
      <c r="I20" s="35" t="n">
        <v>201</v>
      </c>
      <c r="J20" s="35" t="n">
        <v>178</v>
      </c>
      <c r="K20" s="35" t="n">
        <v>237</v>
      </c>
      <c r="L20" s="1" t="n">
        <f aca="false">SUM(G20:K20)</f>
        <v>1018</v>
      </c>
      <c r="M20" s="1" t="n">
        <f aca="false">COUNTIF(G20:K20, "&gt;0" )</f>
        <v>5</v>
      </c>
      <c r="N20" s="1" t="n">
        <f aca="false">IF(M20=0,0,L20/M20)</f>
        <v>203.6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6"/>
      <c r="AB20" s="36"/>
      <c r="AC20" s="36"/>
      <c r="AD20" s="36"/>
      <c r="AE20" s="36"/>
      <c r="AF20" s="12"/>
      <c r="AG20" s="12"/>
      <c r="AH20" s="12"/>
      <c r="AI20" s="12"/>
      <c r="AJ20" s="12"/>
      <c r="AK20" s="12"/>
      <c r="EB20" s="2" t="s">
        <v>294</v>
      </c>
      <c r="EC20" s="2" t="s">
        <v>295</v>
      </c>
      <c r="ED20" s="2" t="s">
        <v>296</v>
      </c>
      <c r="EE20" s="2" t="s">
        <v>297</v>
      </c>
      <c r="EF20" s="2" t="s">
        <v>1046</v>
      </c>
      <c r="EG20" s="2" t="s">
        <v>298</v>
      </c>
      <c r="EH20" s="2" t="s">
        <v>299</v>
      </c>
      <c r="EI20" s="2" t="s">
        <v>300</v>
      </c>
      <c r="EJ20" s="2" t="s">
        <v>301</v>
      </c>
      <c r="EK20" s="2" t="s">
        <v>1047</v>
      </c>
    </row>
    <row r="21" s="34" customFormat="true" ht="13.5" hidden="false" customHeight="true" outlineLevel="0" collapsed="false">
      <c r="A21" s="29" t="n">
        <v>9</v>
      </c>
      <c r="B21" s="34" t="s">
        <v>1070</v>
      </c>
      <c r="C21" s="46" t="s">
        <v>1071</v>
      </c>
      <c r="E21" s="34" t="s">
        <v>480</v>
      </c>
      <c r="G21" s="35" t="n">
        <v>172</v>
      </c>
      <c r="H21" s="35" t="n">
        <v>174</v>
      </c>
      <c r="I21" s="35" t="n">
        <v>218</v>
      </c>
      <c r="J21" s="35" t="n">
        <v>249</v>
      </c>
      <c r="K21" s="35" t="n">
        <v>196</v>
      </c>
      <c r="L21" s="1" t="n">
        <f aca="false">SUM(G21:K21)</f>
        <v>1009</v>
      </c>
      <c r="M21" s="1" t="n">
        <f aca="false">COUNTIF(G21:K21, "&gt;0" )</f>
        <v>5</v>
      </c>
      <c r="N21" s="1" t="n">
        <f aca="false">IF(M21=0,0,L21/M21)</f>
        <v>201.8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6"/>
      <c r="AB21" s="36"/>
      <c r="AC21" s="36"/>
      <c r="AD21" s="36"/>
      <c r="AE21" s="36"/>
      <c r="AF21" s="12"/>
      <c r="AG21" s="12"/>
      <c r="AH21" s="12"/>
      <c r="AI21" s="12"/>
      <c r="AJ21" s="12"/>
      <c r="AK21" s="12"/>
      <c r="EB21" s="2" t="s">
        <v>304</v>
      </c>
      <c r="EC21" s="2" t="s">
        <v>305</v>
      </c>
      <c r="ED21" s="2" t="s">
        <v>306</v>
      </c>
      <c r="EE21" s="2" t="s">
        <v>307</v>
      </c>
      <c r="EF21" s="2" t="s">
        <v>1046</v>
      </c>
      <c r="EG21" s="2" t="s">
        <v>275</v>
      </c>
      <c r="EH21" s="2" t="s">
        <v>308</v>
      </c>
      <c r="EI21" s="2" t="s">
        <v>276</v>
      </c>
      <c r="EJ21" s="2" t="s">
        <v>278</v>
      </c>
      <c r="EK21" s="2" t="s">
        <v>1047</v>
      </c>
    </row>
    <row r="22" s="34" customFormat="true" ht="13.5" hidden="false" customHeight="true" outlineLevel="0" collapsed="false">
      <c r="A22" s="29" t="n">
        <v>10</v>
      </c>
      <c r="B22" s="34" t="s">
        <v>1072</v>
      </c>
      <c r="C22" s="46" t="s">
        <v>1073</v>
      </c>
      <c r="E22" s="37" t="s">
        <v>739</v>
      </c>
      <c r="F22" s="37"/>
      <c r="G22" s="29" t="n">
        <v>181</v>
      </c>
      <c r="H22" s="29" t="n">
        <v>255</v>
      </c>
      <c r="I22" s="29" t="n">
        <v>171</v>
      </c>
      <c r="J22" s="29" t="n">
        <v>204</v>
      </c>
      <c r="K22" s="29" t="n">
        <v>194</v>
      </c>
      <c r="L22" s="28" t="n">
        <f aca="false">SUM(G22:K22)</f>
        <v>1005</v>
      </c>
      <c r="M22" s="28" t="n">
        <f aca="false">COUNTIF(G22:K22, "&gt;0" )</f>
        <v>5</v>
      </c>
      <c r="N22" s="28" t="n">
        <f aca="false">IF(M22=0,0,L22/M22)</f>
        <v>20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6"/>
      <c r="AB22" s="36"/>
      <c r="AC22" s="36"/>
      <c r="AD22" s="36"/>
      <c r="AE22" s="36"/>
      <c r="AF22" s="12"/>
      <c r="AG22" s="12"/>
      <c r="AH22" s="12"/>
      <c r="AI22" s="12"/>
      <c r="AJ22" s="12"/>
      <c r="AK22" s="12"/>
      <c r="EB22" s="2" t="s">
        <v>310</v>
      </c>
      <c r="EC22" s="2" t="s">
        <v>311</v>
      </c>
      <c r="ED22" s="2" t="s">
        <v>312</v>
      </c>
      <c r="EE22" s="2" t="s">
        <v>313</v>
      </c>
      <c r="EF22" s="2" t="s">
        <v>1046</v>
      </c>
      <c r="EG22" s="2" t="s">
        <v>314</v>
      </c>
      <c r="EH22" s="2" t="s">
        <v>315</v>
      </c>
      <c r="EI22" s="2" t="s">
        <v>316</v>
      </c>
      <c r="EJ22" s="2" t="s">
        <v>317</v>
      </c>
      <c r="EK22" s="2" t="s">
        <v>1047</v>
      </c>
    </row>
    <row r="23" s="34" customFormat="true" ht="13.5" hidden="false" customHeight="true" outlineLevel="0" collapsed="false">
      <c r="A23" s="29" t="n">
        <v>11</v>
      </c>
      <c r="B23" s="34" t="s">
        <v>1074</v>
      </c>
      <c r="C23" s="46" t="s">
        <v>1075</v>
      </c>
      <c r="E23" s="34" t="s">
        <v>339</v>
      </c>
      <c r="G23" s="35" t="n">
        <v>190</v>
      </c>
      <c r="H23" s="35" t="n">
        <v>186</v>
      </c>
      <c r="I23" s="35" t="n">
        <v>203</v>
      </c>
      <c r="J23" s="35" t="n">
        <v>213</v>
      </c>
      <c r="K23" s="35" t="n">
        <v>212</v>
      </c>
      <c r="L23" s="1" t="n">
        <f aca="false">SUM(G23:K23)</f>
        <v>1004</v>
      </c>
      <c r="M23" s="1" t="n">
        <f aca="false">COUNTIF(G23:K23, "&gt;0" )</f>
        <v>5</v>
      </c>
      <c r="N23" s="1" t="n">
        <f aca="false">IF(M23=0,0,L23/M23)</f>
        <v>200.8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6"/>
      <c r="AB23" s="36"/>
      <c r="AC23" s="36"/>
      <c r="AD23" s="36"/>
      <c r="AE23" s="36"/>
      <c r="AF23" s="12"/>
      <c r="AG23" s="12"/>
      <c r="AH23" s="12"/>
      <c r="AI23" s="12"/>
      <c r="AJ23" s="12"/>
      <c r="AK23" s="12"/>
      <c r="EB23" s="2" t="s">
        <v>320</v>
      </c>
      <c r="EC23" s="2" t="s">
        <v>321</v>
      </c>
      <c r="ED23" s="2" t="s">
        <v>322</v>
      </c>
      <c r="EE23" s="2" t="s">
        <v>323</v>
      </c>
      <c r="EF23" s="2" t="s">
        <v>1046</v>
      </c>
      <c r="EG23" s="2" t="s">
        <v>324</v>
      </c>
      <c r="EH23" s="2" t="s">
        <v>325</v>
      </c>
      <c r="EI23" s="2" t="s">
        <v>326</v>
      </c>
      <c r="EJ23" s="2" t="s">
        <v>327</v>
      </c>
      <c r="EK23" s="2" t="s">
        <v>1047</v>
      </c>
    </row>
    <row r="24" s="34" customFormat="true" ht="13.5" hidden="false" customHeight="true" outlineLevel="0" collapsed="false">
      <c r="A24" s="29" t="n">
        <v>12</v>
      </c>
      <c r="B24" s="34" t="s">
        <v>1076</v>
      </c>
      <c r="C24" s="46" t="s">
        <v>1077</v>
      </c>
      <c r="E24" s="34" t="s">
        <v>245</v>
      </c>
      <c r="G24" s="35" t="n">
        <v>223</v>
      </c>
      <c r="H24" s="35" t="n">
        <v>225</v>
      </c>
      <c r="I24" s="35" t="n">
        <v>256</v>
      </c>
      <c r="J24" s="35" t="n">
        <v>137</v>
      </c>
      <c r="K24" s="35" t="n">
        <v>163</v>
      </c>
      <c r="L24" s="1" t="n">
        <f aca="false">SUM(G24:K24)</f>
        <v>1004</v>
      </c>
      <c r="M24" s="1" t="n">
        <f aca="false">COUNTIF(G24:K24, "&gt;0" )</f>
        <v>5</v>
      </c>
      <c r="N24" s="1" t="n">
        <f aca="false">IF(M24=0,0,L24/M24)</f>
        <v>200.8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6"/>
      <c r="AB24" s="36"/>
      <c r="AC24" s="36"/>
      <c r="AD24" s="36"/>
      <c r="AE24" s="36"/>
      <c r="AF24" s="12"/>
      <c r="AG24" s="12"/>
      <c r="AH24" s="12"/>
      <c r="AI24" s="12"/>
      <c r="AJ24" s="12"/>
      <c r="AK24" s="12"/>
      <c r="EB24" s="2" t="s">
        <v>330</v>
      </c>
      <c r="EC24" s="2" t="s">
        <v>331</v>
      </c>
      <c r="ED24" s="2" t="s">
        <v>332</v>
      </c>
      <c r="EE24" s="2" t="s">
        <v>333</v>
      </c>
      <c r="EF24" s="2" t="s">
        <v>1046</v>
      </c>
      <c r="EG24" s="2" t="s">
        <v>334</v>
      </c>
      <c r="EH24" s="2" t="s">
        <v>335</v>
      </c>
      <c r="EI24" s="2" t="s">
        <v>336</v>
      </c>
      <c r="EJ24" s="2" t="s">
        <v>337</v>
      </c>
      <c r="EK24" s="2" t="s">
        <v>1047</v>
      </c>
    </row>
    <row r="25" s="34" customFormat="true" ht="13.5" hidden="false" customHeight="true" outlineLevel="0" collapsed="false">
      <c r="A25" s="29" t="n">
        <v>13</v>
      </c>
      <c r="B25" s="34" t="s">
        <v>1078</v>
      </c>
      <c r="C25" s="46" t="s">
        <v>1079</v>
      </c>
      <c r="E25" s="34" t="s">
        <v>358</v>
      </c>
      <c r="G25" s="35" t="n">
        <v>224</v>
      </c>
      <c r="H25" s="35" t="n">
        <v>169</v>
      </c>
      <c r="I25" s="35" t="n">
        <v>210</v>
      </c>
      <c r="J25" s="35" t="n">
        <v>204</v>
      </c>
      <c r="K25" s="35" t="n">
        <v>195</v>
      </c>
      <c r="L25" s="1" t="n">
        <f aca="false">SUM(G25:K25)</f>
        <v>1002</v>
      </c>
      <c r="M25" s="1" t="n">
        <f aca="false">COUNTIF(G25:K25, "&gt;0" )</f>
        <v>5</v>
      </c>
      <c r="N25" s="1" t="n">
        <f aca="false">IF(M25=0,0,L25/M25)</f>
        <v>200.4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6"/>
      <c r="AB25" s="36"/>
      <c r="AC25" s="36"/>
      <c r="AD25" s="36"/>
      <c r="AE25" s="36"/>
      <c r="AF25" s="12"/>
      <c r="AG25" s="12"/>
      <c r="AH25" s="12"/>
      <c r="AI25" s="12"/>
      <c r="AJ25" s="12"/>
      <c r="AK25" s="12"/>
      <c r="EB25" s="2" t="s">
        <v>340</v>
      </c>
      <c r="EC25" s="2" t="s">
        <v>341</v>
      </c>
      <c r="ED25" s="2" t="s">
        <v>342</v>
      </c>
      <c r="EE25" s="2" t="s">
        <v>343</v>
      </c>
      <c r="EF25" s="2" t="s">
        <v>1046</v>
      </c>
      <c r="EG25" s="2" t="s">
        <v>344</v>
      </c>
      <c r="EH25" s="2" t="s">
        <v>345</v>
      </c>
      <c r="EI25" s="2" t="s">
        <v>346</v>
      </c>
      <c r="EJ25" s="2" t="s">
        <v>347</v>
      </c>
      <c r="EK25" s="2" t="s">
        <v>1047</v>
      </c>
    </row>
    <row r="26" s="34" customFormat="true" ht="13.5" hidden="false" customHeight="true" outlineLevel="0" collapsed="false">
      <c r="A26" s="29" t="n">
        <v>14</v>
      </c>
      <c r="B26" s="34" t="s">
        <v>1080</v>
      </c>
      <c r="C26" s="46" t="s">
        <v>1081</v>
      </c>
      <c r="E26" s="34" t="s">
        <v>654</v>
      </c>
      <c r="G26" s="35" t="n">
        <v>205</v>
      </c>
      <c r="H26" s="35" t="n">
        <v>181</v>
      </c>
      <c r="I26" s="35" t="n">
        <v>195</v>
      </c>
      <c r="J26" s="35" t="n">
        <v>186</v>
      </c>
      <c r="K26" s="35" t="n">
        <v>235</v>
      </c>
      <c r="L26" s="1" t="n">
        <f aca="false">SUM(G26:K26)</f>
        <v>1002</v>
      </c>
      <c r="M26" s="1" t="n">
        <f aca="false">COUNTIF(G26:K26, "&gt;0" )</f>
        <v>5</v>
      </c>
      <c r="N26" s="1" t="n">
        <f aca="false">IF(M26=0,0,L26/M26)</f>
        <v>200.4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6"/>
      <c r="AB26" s="36"/>
      <c r="AC26" s="36"/>
      <c r="AD26" s="36"/>
      <c r="AE26" s="36"/>
      <c r="AF26" s="12"/>
      <c r="AG26" s="12"/>
      <c r="AH26" s="12"/>
      <c r="AI26" s="12"/>
      <c r="AJ26" s="12"/>
      <c r="AK26" s="12"/>
      <c r="EB26" s="2" t="s">
        <v>349</v>
      </c>
      <c r="EC26" s="2" t="s">
        <v>350</v>
      </c>
      <c r="ED26" s="2" t="s">
        <v>351</v>
      </c>
      <c r="EE26" s="2" t="s">
        <v>352</v>
      </c>
      <c r="EF26" s="2" t="s">
        <v>1046</v>
      </c>
      <c r="EG26" s="2" t="s">
        <v>353</v>
      </c>
      <c r="EH26" s="2" t="s">
        <v>354</v>
      </c>
      <c r="EI26" s="2" t="s">
        <v>355</v>
      </c>
      <c r="EJ26" s="2" t="s">
        <v>356</v>
      </c>
      <c r="EK26" s="2" t="s">
        <v>1047</v>
      </c>
    </row>
    <row r="27" s="34" customFormat="true" ht="13.5" hidden="false" customHeight="true" outlineLevel="0" collapsed="false">
      <c r="A27" s="29" t="n">
        <v>15</v>
      </c>
      <c r="B27" s="34" t="s">
        <v>1082</v>
      </c>
      <c r="C27" s="46" t="s">
        <v>1083</v>
      </c>
      <c r="E27" s="37" t="s">
        <v>339</v>
      </c>
      <c r="F27" s="37"/>
      <c r="G27" s="29" t="n">
        <v>197</v>
      </c>
      <c r="H27" s="29" t="n">
        <v>234</v>
      </c>
      <c r="I27" s="29" t="n">
        <v>213</v>
      </c>
      <c r="J27" s="29" t="n">
        <v>153</v>
      </c>
      <c r="K27" s="29" t="n">
        <v>199</v>
      </c>
      <c r="L27" s="28" t="n">
        <f aca="false">SUM(G27:K27)</f>
        <v>996</v>
      </c>
      <c r="M27" s="28" t="n">
        <f aca="false">COUNTIF(G27:K27, "&gt;0" )</f>
        <v>5</v>
      </c>
      <c r="N27" s="28" t="n">
        <f aca="false">IF(M27=0,0,L27/M27)</f>
        <v>199.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6"/>
      <c r="AB27" s="36"/>
      <c r="AC27" s="36"/>
      <c r="AD27" s="36"/>
      <c r="AE27" s="36"/>
      <c r="AF27" s="12"/>
      <c r="AG27" s="12"/>
      <c r="AH27" s="12"/>
      <c r="AI27" s="12"/>
      <c r="AJ27" s="12"/>
      <c r="AK27" s="12"/>
      <c r="EB27" s="2" t="s">
        <v>359</v>
      </c>
      <c r="EC27" s="2" t="s">
        <v>360</v>
      </c>
      <c r="ED27" s="2" t="s">
        <v>361</v>
      </c>
      <c r="EE27" s="2" t="s">
        <v>362</v>
      </c>
      <c r="EF27" s="2" t="s">
        <v>1046</v>
      </c>
      <c r="EG27" s="2" t="s">
        <v>363</v>
      </c>
      <c r="EH27" s="2" t="s">
        <v>364</v>
      </c>
      <c r="EI27" s="2" t="s">
        <v>365</v>
      </c>
      <c r="EJ27" s="2" t="s">
        <v>366</v>
      </c>
      <c r="EK27" s="2" t="s">
        <v>1047</v>
      </c>
    </row>
    <row r="28" s="34" customFormat="true" ht="13.5" hidden="false" customHeight="true" outlineLevel="0" collapsed="false">
      <c r="A28" s="29" t="n">
        <v>16</v>
      </c>
      <c r="B28" s="34" t="s">
        <v>1084</v>
      </c>
      <c r="C28" s="46" t="s">
        <v>1085</v>
      </c>
      <c r="E28" s="34" t="s">
        <v>654</v>
      </c>
      <c r="G28" s="35" t="n">
        <v>208</v>
      </c>
      <c r="H28" s="35" t="n">
        <v>172</v>
      </c>
      <c r="I28" s="35" t="n">
        <v>218</v>
      </c>
      <c r="J28" s="35" t="n">
        <v>222</v>
      </c>
      <c r="K28" s="35" t="n">
        <v>174</v>
      </c>
      <c r="L28" s="1" t="n">
        <f aca="false">SUM(G28:K28)</f>
        <v>994</v>
      </c>
      <c r="M28" s="1" t="n">
        <f aca="false">COUNTIF(G28:K28, "&gt;0" )</f>
        <v>5</v>
      </c>
      <c r="N28" s="1" t="n">
        <f aca="false">IF(M28=0,0,L28/M28)</f>
        <v>198.8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6"/>
      <c r="AB28" s="36"/>
      <c r="AC28" s="36"/>
      <c r="AD28" s="36"/>
      <c r="AE28" s="36"/>
      <c r="AF28" s="12"/>
      <c r="AG28" s="12"/>
      <c r="AH28" s="12"/>
      <c r="AI28" s="12"/>
      <c r="AJ28" s="12"/>
      <c r="AK28" s="12"/>
      <c r="EB28" s="2" t="s">
        <v>369</v>
      </c>
      <c r="EC28" s="2" t="s">
        <v>370</v>
      </c>
      <c r="ED28" s="2" t="s">
        <v>371</v>
      </c>
      <c r="EE28" s="2" t="s">
        <v>372</v>
      </c>
      <c r="EF28" s="2" t="s">
        <v>1046</v>
      </c>
      <c r="EG28" s="2" t="s">
        <v>373</v>
      </c>
      <c r="EH28" s="2" t="s">
        <v>374</v>
      </c>
      <c r="EI28" s="2" t="s">
        <v>375</v>
      </c>
      <c r="EJ28" s="2" t="s">
        <v>376</v>
      </c>
      <c r="EK28" s="2" t="s">
        <v>1047</v>
      </c>
    </row>
    <row r="29" s="34" customFormat="true" ht="13.5" hidden="false" customHeight="true" outlineLevel="0" collapsed="false">
      <c r="A29" s="29" t="n">
        <v>17</v>
      </c>
      <c r="B29" s="34" t="s">
        <v>1086</v>
      </c>
      <c r="C29" s="46" t="s">
        <v>1087</v>
      </c>
      <c r="E29" s="34" t="s">
        <v>590</v>
      </c>
      <c r="G29" s="35" t="n">
        <v>197</v>
      </c>
      <c r="H29" s="35" t="n">
        <v>143</v>
      </c>
      <c r="I29" s="35" t="n">
        <v>207</v>
      </c>
      <c r="J29" s="35" t="n">
        <v>194</v>
      </c>
      <c r="K29" s="35" t="n">
        <v>246</v>
      </c>
      <c r="L29" s="1" t="n">
        <f aca="false">SUM(G29:K29)</f>
        <v>987</v>
      </c>
      <c r="M29" s="1" t="n">
        <f aca="false">COUNTIF(G29:K29, "&gt;0" )</f>
        <v>5</v>
      </c>
      <c r="N29" s="1" t="n">
        <f aca="false">IF(M29=0,0,L29/M29)</f>
        <v>197.4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6"/>
      <c r="AB29" s="36"/>
      <c r="AC29" s="36"/>
      <c r="AD29" s="36"/>
      <c r="AE29" s="36"/>
      <c r="AF29" s="12"/>
      <c r="AG29" s="12"/>
      <c r="AH29" s="12"/>
      <c r="AI29" s="12"/>
      <c r="AJ29" s="12"/>
      <c r="AK29" s="12"/>
      <c r="EB29" s="2" t="s">
        <v>379</v>
      </c>
      <c r="EC29" s="2" t="s">
        <v>380</v>
      </c>
      <c r="ED29" s="2" t="s">
        <v>381</v>
      </c>
      <c r="EE29" s="2" t="s">
        <v>382</v>
      </c>
      <c r="EF29" s="2" t="s">
        <v>1046</v>
      </c>
      <c r="EG29" s="2" t="s">
        <v>383</v>
      </c>
      <c r="EH29" s="2" t="s">
        <v>384</v>
      </c>
      <c r="EI29" s="2" t="s">
        <v>385</v>
      </c>
      <c r="EJ29" s="2" t="s">
        <v>386</v>
      </c>
      <c r="EK29" s="2" t="s">
        <v>1047</v>
      </c>
    </row>
    <row r="30" s="34" customFormat="true" ht="13.5" hidden="false" customHeight="true" outlineLevel="0" collapsed="false">
      <c r="A30" s="29" t="n">
        <v>18</v>
      </c>
      <c r="B30" s="34" t="s">
        <v>1088</v>
      </c>
      <c r="C30" s="46" t="s">
        <v>1089</v>
      </c>
      <c r="E30" s="34" t="s">
        <v>625</v>
      </c>
      <c r="G30" s="35" t="n">
        <v>206</v>
      </c>
      <c r="H30" s="35" t="n">
        <v>190</v>
      </c>
      <c r="I30" s="35" t="n">
        <v>171</v>
      </c>
      <c r="J30" s="35" t="n">
        <v>196</v>
      </c>
      <c r="K30" s="35" t="n">
        <v>223</v>
      </c>
      <c r="L30" s="1" t="n">
        <f aca="false">SUM(G30:K30)</f>
        <v>986</v>
      </c>
      <c r="M30" s="1" t="n">
        <f aca="false">COUNTIF(G30:K30, "&gt;0" )</f>
        <v>5</v>
      </c>
      <c r="N30" s="1" t="n">
        <f aca="false">IF(M30=0,0,L30/M30)</f>
        <v>197.2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6"/>
      <c r="AB30" s="36"/>
      <c r="AC30" s="36"/>
      <c r="AD30" s="36"/>
      <c r="AE30" s="36"/>
      <c r="AF30" s="12"/>
      <c r="AG30" s="12"/>
      <c r="AH30" s="12"/>
      <c r="AI30" s="12"/>
      <c r="AJ30" s="12"/>
      <c r="AK30" s="12"/>
      <c r="EB30" s="2" t="s">
        <v>389</v>
      </c>
      <c r="EC30" s="2" t="s">
        <v>390</v>
      </c>
      <c r="ED30" s="2" t="s">
        <v>391</v>
      </c>
      <c r="EE30" s="2" t="s">
        <v>392</v>
      </c>
      <c r="EF30" s="2" t="s">
        <v>1046</v>
      </c>
      <c r="EG30" s="2" t="s">
        <v>393</v>
      </c>
      <c r="EH30" s="2" t="s">
        <v>394</v>
      </c>
      <c r="EI30" s="2" t="s">
        <v>395</v>
      </c>
      <c r="EJ30" s="2" t="s">
        <v>396</v>
      </c>
      <c r="EK30" s="2" t="s">
        <v>1047</v>
      </c>
    </row>
    <row r="31" s="34" customFormat="true" ht="13.5" hidden="false" customHeight="true" outlineLevel="0" collapsed="false">
      <c r="A31" s="29" t="n">
        <v>19</v>
      </c>
      <c r="B31" s="34" t="s">
        <v>1090</v>
      </c>
      <c r="C31" s="46" t="s">
        <v>1091</v>
      </c>
      <c r="E31" s="34" t="s">
        <v>339</v>
      </c>
      <c r="G31" s="35" t="n">
        <v>204</v>
      </c>
      <c r="H31" s="35" t="n">
        <v>194</v>
      </c>
      <c r="I31" s="35" t="n">
        <v>184</v>
      </c>
      <c r="J31" s="35" t="n">
        <v>201</v>
      </c>
      <c r="K31" s="35" t="n">
        <v>197</v>
      </c>
      <c r="L31" s="1" t="n">
        <f aca="false">SUM(G31:K31)</f>
        <v>980</v>
      </c>
      <c r="M31" s="1" t="n">
        <f aca="false">COUNTIF(G31:K31, "&gt;0" )</f>
        <v>5</v>
      </c>
      <c r="N31" s="1" t="n">
        <f aca="false">IF(M31=0,0,L31/M31)</f>
        <v>196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6"/>
      <c r="AB31" s="36"/>
      <c r="AC31" s="36"/>
      <c r="AD31" s="36"/>
      <c r="AE31" s="36"/>
      <c r="AF31" s="12"/>
      <c r="AG31" s="12"/>
      <c r="AH31" s="12"/>
      <c r="AI31" s="12"/>
      <c r="AJ31" s="12"/>
      <c r="AK31" s="12"/>
      <c r="EB31" s="2" t="s">
        <v>113</v>
      </c>
      <c r="EC31" s="2" t="s">
        <v>114</v>
      </c>
      <c r="ED31" s="2" t="s">
        <v>115</v>
      </c>
      <c r="EE31" s="2" t="s">
        <v>116</v>
      </c>
      <c r="EF31" s="2" t="s">
        <v>1092</v>
      </c>
      <c r="EG31" s="2" t="s">
        <v>402</v>
      </c>
      <c r="EH31" s="2" t="s">
        <v>403</v>
      </c>
      <c r="EI31" s="2" t="s">
        <v>404</v>
      </c>
      <c r="EJ31" s="2" t="s">
        <v>405</v>
      </c>
      <c r="EK31" s="2" t="s">
        <v>1047</v>
      </c>
    </row>
    <row r="32" s="34" customFormat="true" ht="13.5" hidden="false" customHeight="true" outlineLevel="0" collapsed="false">
      <c r="A32" s="29" t="n">
        <v>20</v>
      </c>
      <c r="B32" s="34" t="s">
        <v>1093</v>
      </c>
      <c r="C32" s="46" t="s">
        <v>1094</v>
      </c>
      <c r="E32" s="34" t="s">
        <v>470</v>
      </c>
      <c r="G32" s="35" t="n">
        <v>200</v>
      </c>
      <c r="H32" s="35" t="n">
        <v>188</v>
      </c>
      <c r="I32" s="35" t="n">
        <v>187</v>
      </c>
      <c r="J32" s="35" t="n">
        <v>184</v>
      </c>
      <c r="K32" s="35" t="n">
        <v>220</v>
      </c>
      <c r="L32" s="1" t="n">
        <f aca="false">SUM(G32:K32)</f>
        <v>979</v>
      </c>
      <c r="M32" s="1" t="n">
        <f aca="false">COUNTIF(G32:K32, "&gt;0" )</f>
        <v>5</v>
      </c>
      <c r="N32" s="1" t="n">
        <f aca="false">IF(M32=0,0,L32/M32)</f>
        <v>195.8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36"/>
      <c r="AB32" s="36"/>
      <c r="AC32" s="36"/>
      <c r="AD32" s="36"/>
      <c r="AE32" s="36"/>
      <c r="AF32" s="12"/>
      <c r="AG32" s="12"/>
      <c r="AH32" s="12"/>
      <c r="AI32" s="12"/>
      <c r="AJ32" s="12"/>
      <c r="AK32" s="12"/>
      <c r="EB32" s="2" t="s">
        <v>124</v>
      </c>
      <c r="EC32" s="2" t="s">
        <v>125</v>
      </c>
      <c r="ED32" s="2" t="s">
        <v>126</v>
      </c>
      <c r="EE32" s="2" t="s">
        <v>127</v>
      </c>
      <c r="EF32" s="2" t="s">
        <v>1092</v>
      </c>
      <c r="EG32" s="2" t="s">
        <v>412</v>
      </c>
      <c r="EH32" s="2" t="s">
        <v>413</v>
      </c>
      <c r="EI32" s="2" t="s">
        <v>414</v>
      </c>
      <c r="EJ32" s="2" t="s">
        <v>415</v>
      </c>
      <c r="EK32" s="2" t="s">
        <v>1047</v>
      </c>
    </row>
    <row r="33" s="34" customFormat="true" ht="13.5" hidden="false" customHeight="true" outlineLevel="0" collapsed="false">
      <c r="A33" s="29" t="n">
        <v>21</v>
      </c>
      <c r="B33" s="34" t="s">
        <v>1095</v>
      </c>
      <c r="C33" s="46" t="s">
        <v>1096</v>
      </c>
      <c r="E33" s="34" t="s">
        <v>255</v>
      </c>
      <c r="G33" s="35" t="n">
        <v>194</v>
      </c>
      <c r="H33" s="35" t="n">
        <v>207</v>
      </c>
      <c r="I33" s="35" t="n">
        <v>229</v>
      </c>
      <c r="J33" s="35" t="n">
        <v>179</v>
      </c>
      <c r="K33" s="35" t="n">
        <v>166</v>
      </c>
      <c r="L33" s="1" t="n">
        <f aca="false">SUM(G33:K33)</f>
        <v>975</v>
      </c>
      <c r="M33" s="1" t="n">
        <f aca="false">COUNTIF(G33:K33, "&gt;0" )</f>
        <v>5</v>
      </c>
      <c r="N33" s="1" t="n">
        <f aca="false">IF(M33=0,0,L33/M33)</f>
        <v>195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36"/>
      <c r="AB33" s="36"/>
      <c r="AC33" s="36"/>
      <c r="AD33" s="36"/>
      <c r="AE33" s="36"/>
      <c r="AF33" s="12"/>
      <c r="AG33" s="12"/>
      <c r="AH33" s="12"/>
      <c r="AI33" s="12"/>
      <c r="AJ33" s="12"/>
      <c r="AK33" s="12"/>
      <c r="EB33" s="2" t="s">
        <v>135</v>
      </c>
      <c r="EC33" s="2" t="s">
        <v>136</v>
      </c>
      <c r="ED33" s="2" t="s">
        <v>137</v>
      </c>
      <c r="EE33" s="2" t="s">
        <v>138</v>
      </c>
      <c r="EF33" s="2" t="s">
        <v>1092</v>
      </c>
      <c r="EG33" s="2" t="s">
        <v>421</v>
      </c>
      <c r="EH33" s="2" t="s">
        <v>422</v>
      </c>
      <c r="EI33" s="2" t="s">
        <v>423</v>
      </c>
      <c r="EJ33" s="2" t="s">
        <v>424</v>
      </c>
      <c r="EK33" s="2" t="s">
        <v>1047</v>
      </c>
    </row>
    <row r="34" s="34" customFormat="true" ht="13.5" hidden="false" customHeight="true" outlineLevel="0" collapsed="false">
      <c r="A34" s="29" t="n">
        <v>22</v>
      </c>
      <c r="B34" s="34" t="s">
        <v>1097</v>
      </c>
      <c r="C34" s="46" t="s">
        <v>1098</v>
      </c>
      <c r="E34" s="34" t="s">
        <v>358</v>
      </c>
      <c r="G34" s="35" t="n">
        <v>210</v>
      </c>
      <c r="H34" s="35" t="n">
        <v>205</v>
      </c>
      <c r="I34" s="35" t="n">
        <v>170</v>
      </c>
      <c r="J34" s="35" t="n">
        <v>190</v>
      </c>
      <c r="K34" s="35" t="n">
        <v>195</v>
      </c>
      <c r="L34" s="1" t="n">
        <f aca="false">SUM(G34:K34)</f>
        <v>970</v>
      </c>
      <c r="M34" s="1" t="n">
        <f aca="false">COUNTIF(G34:K34, "&gt;0" )</f>
        <v>5</v>
      </c>
      <c r="N34" s="1" t="n">
        <f aca="false">IF(M34=0,0,L34/M34)</f>
        <v>194</v>
      </c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36"/>
      <c r="AB34" s="36"/>
      <c r="AC34" s="36"/>
      <c r="AD34" s="36"/>
      <c r="AE34" s="36"/>
      <c r="AF34" s="12"/>
      <c r="AG34" s="12"/>
      <c r="AH34" s="12"/>
      <c r="AI34" s="12"/>
      <c r="AJ34" s="12"/>
      <c r="AK34" s="12"/>
      <c r="EB34" s="2" t="s">
        <v>146</v>
      </c>
      <c r="EC34" s="2" t="s">
        <v>147</v>
      </c>
      <c r="ED34" s="2" t="s">
        <v>148</v>
      </c>
      <c r="EE34" s="2" t="s">
        <v>149</v>
      </c>
      <c r="EF34" s="2" t="s">
        <v>1092</v>
      </c>
      <c r="EG34" s="2" t="s">
        <v>379</v>
      </c>
      <c r="EH34" s="2" t="s">
        <v>431</v>
      </c>
      <c r="EI34" s="2" t="s">
        <v>380</v>
      </c>
      <c r="EJ34" s="2" t="s">
        <v>382</v>
      </c>
      <c r="EK34" s="2" t="s">
        <v>1047</v>
      </c>
    </row>
    <row r="35" s="34" customFormat="true" ht="13.5" hidden="false" customHeight="true" outlineLevel="0" collapsed="false">
      <c r="A35" s="29" t="n">
        <v>23</v>
      </c>
      <c r="B35" s="34" t="s">
        <v>1099</v>
      </c>
      <c r="C35" s="46" t="s">
        <v>1100</v>
      </c>
      <c r="E35" s="34" t="s">
        <v>470</v>
      </c>
      <c r="G35" s="35" t="n">
        <v>166</v>
      </c>
      <c r="H35" s="35" t="n">
        <v>182</v>
      </c>
      <c r="I35" s="35" t="n">
        <v>205</v>
      </c>
      <c r="J35" s="35" t="n">
        <v>206</v>
      </c>
      <c r="K35" s="35" t="n">
        <v>205</v>
      </c>
      <c r="L35" s="1" t="n">
        <f aca="false">SUM(G35:K35)</f>
        <v>964</v>
      </c>
      <c r="M35" s="1" t="n">
        <f aca="false">COUNTIF(G35:K35, "&gt;0" )</f>
        <v>5</v>
      </c>
      <c r="N35" s="1" t="n">
        <f aca="false">IF(M35=0,0,L35/M35)</f>
        <v>192.8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6"/>
      <c r="AB35" s="36"/>
      <c r="AC35" s="36"/>
      <c r="AD35" s="36"/>
      <c r="AE35" s="36"/>
      <c r="AF35" s="12"/>
      <c r="AG35" s="12"/>
      <c r="AH35" s="12"/>
      <c r="AI35" s="12"/>
      <c r="AJ35" s="12"/>
      <c r="AK35" s="12"/>
      <c r="EB35" s="2" t="s">
        <v>154</v>
      </c>
      <c r="EC35" s="2" t="s">
        <v>155</v>
      </c>
      <c r="ED35" s="2" t="s">
        <v>156</v>
      </c>
      <c r="EE35" s="2" t="s">
        <v>157</v>
      </c>
      <c r="EF35" s="2" t="s">
        <v>1092</v>
      </c>
      <c r="EG35" s="2" t="s">
        <v>438</v>
      </c>
      <c r="EH35" s="2" t="s">
        <v>439</v>
      </c>
      <c r="EI35" s="2" t="s">
        <v>440</v>
      </c>
      <c r="EJ35" s="2" t="s">
        <v>441</v>
      </c>
      <c r="EK35" s="2" t="s">
        <v>1047</v>
      </c>
    </row>
    <row r="36" s="34" customFormat="true" ht="13.5" hidden="false" customHeight="true" outlineLevel="0" collapsed="false">
      <c r="A36" s="29" t="n">
        <v>24</v>
      </c>
      <c r="B36" s="34" t="s">
        <v>1101</v>
      </c>
      <c r="C36" s="46" t="s">
        <v>1102</v>
      </c>
      <c r="E36" s="34" t="s">
        <v>265</v>
      </c>
      <c r="G36" s="35" t="n">
        <v>160</v>
      </c>
      <c r="H36" s="35" t="n">
        <v>212</v>
      </c>
      <c r="I36" s="35" t="n">
        <v>209</v>
      </c>
      <c r="J36" s="35" t="n">
        <v>201</v>
      </c>
      <c r="K36" s="35" t="n">
        <v>180</v>
      </c>
      <c r="L36" s="1" t="n">
        <f aca="false">SUM(G36:K36)</f>
        <v>962</v>
      </c>
      <c r="M36" s="1" t="n">
        <f aca="false">COUNTIF(G36:K36, "&gt;0" )</f>
        <v>5</v>
      </c>
      <c r="N36" s="1" t="n">
        <f aca="false">IF(M36=0,0,L36/M36)</f>
        <v>192.4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36"/>
      <c r="AB36" s="36"/>
      <c r="AC36" s="36"/>
      <c r="AD36" s="36"/>
      <c r="AE36" s="36"/>
      <c r="AF36" s="12"/>
      <c r="AG36" s="12"/>
      <c r="AH36" s="12"/>
      <c r="AI36" s="12"/>
      <c r="AJ36" s="12"/>
      <c r="AK36" s="12"/>
      <c r="EB36" s="2" t="s">
        <v>162</v>
      </c>
      <c r="EC36" s="2" t="s">
        <v>163</v>
      </c>
      <c r="ED36" s="2" t="s">
        <v>164</v>
      </c>
      <c r="EE36" s="2" t="s">
        <v>165</v>
      </c>
      <c r="EF36" s="2" t="s">
        <v>1092</v>
      </c>
      <c r="EG36" s="2" t="s">
        <v>447</v>
      </c>
      <c r="EH36" s="2" t="s">
        <v>448</v>
      </c>
      <c r="EI36" s="2" t="s">
        <v>449</v>
      </c>
      <c r="EJ36" s="2" t="s">
        <v>450</v>
      </c>
      <c r="EK36" s="2" t="s">
        <v>1047</v>
      </c>
    </row>
    <row r="37" s="34" customFormat="true" ht="13.5" hidden="false" customHeight="true" outlineLevel="0" collapsed="false">
      <c r="A37" s="29" t="n">
        <v>25</v>
      </c>
      <c r="B37" s="34" t="s">
        <v>1103</v>
      </c>
      <c r="C37" s="46" t="s">
        <v>1104</v>
      </c>
      <c r="E37" s="34" t="s">
        <v>627</v>
      </c>
      <c r="G37" s="35" t="n">
        <v>185</v>
      </c>
      <c r="H37" s="35" t="n">
        <v>217</v>
      </c>
      <c r="I37" s="35" t="n">
        <v>172</v>
      </c>
      <c r="J37" s="35" t="n">
        <v>182</v>
      </c>
      <c r="K37" s="35" t="n">
        <v>200</v>
      </c>
      <c r="L37" s="1" t="n">
        <f aca="false">SUM(G37:K37)</f>
        <v>956</v>
      </c>
      <c r="M37" s="1" t="n">
        <f aca="false">COUNTIF(G37:K37, "&gt;0" )</f>
        <v>5</v>
      </c>
      <c r="N37" s="1" t="n">
        <f aca="false">IF(M37=0,0,L37/M37)</f>
        <v>191.2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36"/>
      <c r="AB37" s="36"/>
      <c r="AC37" s="36"/>
      <c r="AD37" s="36"/>
      <c r="AE37" s="36"/>
      <c r="AF37" s="12"/>
      <c r="AG37" s="12"/>
      <c r="AH37" s="12"/>
      <c r="AI37" s="12"/>
      <c r="AJ37" s="12"/>
      <c r="AK37" s="12"/>
      <c r="EB37" s="2" t="s">
        <v>170</v>
      </c>
      <c r="EC37" s="2" t="s">
        <v>171</v>
      </c>
      <c r="ED37" s="2" t="s">
        <v>172</v>
      </c>
      <c r="EE37" s="2" t="s">
        <v>173</v>
      </c>
      <c r="EF37" s="2" t="s">
        <v>1092</v>
      </c>
      <c r="EG37" s="2" t="s">
        <v>456</v>
      </c>
      <c r="EH37" s="2" t="s">
        <v>457</v>
      </c>
      <c r="EI37" s="2" t="s">
        <v>458</v>
      </c>
      <c r="EJ37" s="2" t="s">
        <v>459</v>
      </c>
      <c r="EK37" s="2" t="s">
        <v>1047</v>
      </c>
    </row>
    <row r="38" s="34" customFormat="true" ht="13.5" hidden="false" customHeight="true" outlineLevel="0" collapsed="false">
      <c r="A38" s="29" t="n">
        <v>26</v>
      </c>
      <c r="B38" s="34" t="s">
        <v>1105</v>
      </c>
      <c r="C38" s="46" t="s">
        <v>1106</v>
      </c>
      <c r="E38" s="34" t="s">
        <v>480</v>
      </c>
      <c r="G38" s="35" t="n">
        <v>188</v>
      </c>
      <c r="H38" s="35" t="n">
        <v>158</v>
      </c>
      <c r="I38" s="35" t="n">
        <v>213</v>
      </c>
      <c r="J38" s="35" t="n">
        <v>214</v>
      </c>
      <c r="K38" s="35" t="n">
        <v>181</v>
      </c>
      <c r="L38" s="1" t="n">
        <f aca="false">SUM(G38:K38)</f>
        <v>954</v>
      </c>
      <c r="M38" s="1" t="n">
        <f aca="false">COUNTIF(G38:K38, "&gt;0" )</f>
        <v>5</v>
      </c>
      <c r="N38" s="1" t="n">
        <f aca="false">IF(M38=0,0,L38/M38)</f>
        <v>190.8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36"/>
      <c r="AB38" s="36"/>
      <c r="AC38" s="36"/>
      <c r="AD38" s="36"/>
      <c r="AE38" s="36"/>
      <c r="AF38" s="12"/>
      <c r="AG38" s="12"/>
      <c r="AH38" s="12"/>
      <c r="AI38" s="12"/>
      <c r="AJ38" s="12"/>
      <c r="AK38" s="12"/>
      <c r="EB38" s="2" t="s">
        <v>180</v>
      </c>
      <c r="EC38" s="2" t="s">
        <v>181</v>
      </c>
      <c r="ED38" s="2" t="s">
        <v>182</v>
      </c>
      <c r="EE38" s="2" t="s">
        <v>183</v>
      </c>
      <c r="EF38" s="2" t="s">
        <v>1092</v>
      </c>
      <c r="EG38" s="2" t="s">
        <v>465</v>
      </c>
      <c r="EH38" s="2" t="s">
        <v>466</v>
      </c>
      <c r="EI38" s="2" t="s">
        <v>467</v>
      </c>
      <c r="EJ38" s="2" t="s">
        <v>468</v>
      </c>
      <c r="EK38" s="2" t="s">
        <v>1047</v>
      </c>
    </row>
    <row r="39" s="34" customFormat="true" ht="13.5" hidden="false" customHeight="true" outlineLevel="0" collapsed="false">
      <c r="A39" s="29" t="n">
        <v>27</v>
      </c>
      <c r="B39" s="34" t="s">
        <v>1107</v>
      </c>
      <c r="C39" s="46" t="s">
        <v>1108</v>
      </c>
      <c r="E39" s="37" t="s">
        <v>480</v>
      </c>
      <c r="F39" s="37"/>
      <c r="G39" s="29" t="n">
        <v>216</v>
      </c>
      <c r="H39" s="29" t="n">
        <v>183</v>
      </c>
      <c r="I39" s="29" t="n">
        <v>171</v>
      </c>
      <c r="J39" s="29" t="n">
        <v>170</v>
      </c>
      <c r="K39" s="29" t="n">
        <v>211</v>
      </c>
      <c r="L39" s="28" t="n">
        <f aca="false">SUM(G39:K39)</f>
        <v>951</v>
      </c>
      <c r="M39" s="28" t="n">
        <f aca="false">COUNTIF(G39:K39, "&gt;0" )</f>
        <v>5</v>
      </c>
      <c r="N39" s="28" t="n">
        <f aca="false">IF(M39=0,0,L39/M39)</f>
        <v>190.2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6"/>
      <c r="AB39" s="36"/>
      <c r="AC39" s="36"/>
      <c r="AD39" s="36"/>
      <c r="AE39" s="36"/>
      <c r="AF39" s="12"/>
      <c r="AG39" s="12"/>
      <c r="AH39" s="12"/>
      <c r="AI39" s="12"/>
      <c r="AJ39" s="12"/>
      <c r="AK39" s="12"/>
    </row>
    <row r="40" s="34" customFormat="true" ht="13.5" hidden="false" customHeight="true" outlineLevel="0" collapsed="false">
      <c r="A40" s="29" t="n">
        <v>28</v>
      </c>
      <c r="B40" s="34" t="s">
        <v>1109</v>
      </c>
      <c r="C40" s="46" t="s">
        <v>1110</v>
      </c>
      <c r="E40" s="34" t="s">
        <v>255</v>
      </c>
      <c r="G40" s="35" t="n">
        <v>203</v>
      </c>
      <c r="H40" s="35" t="n">
        <v>158</v>
      </c>
      <c r="I40" s="35" t="n">
        <v>191</v>
      </c>
      <c r="J40" s="35" t="n">
        <v>227</v>
      </c>
      <c r="K40" s="35" t="n">
        <v>170</v>
      </c>
      <c r="L40" s="1" t="n">
        <f aca="false">SUM(G40:K40)</f>
        <v>949</v>
      </c>
      <c r="M40" s="1" t="n">
        <f aca="false">COUNTIF(G40:K40, "&gt;0" )</f>
        <v>5</v>
      </c>
      <c r="N40" s="1" t="n">
        <f aca="false">IF(M40=0,0,L40/M40)</f>
        <v>189.8</v>
      </c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36"/>
      <c r="AB40" s="36"/>
      <c r="AC40" s="36"/>
      <c r="AD40" s="36"/>
      <c r="AE40" s="36"/>
      <c r="AF40" s="12"/>
      <c r="AG40" s="12"/>
      <c r="AH40" s="12"/>
      <c r="AI40" s="12"/>
      <c r="AJ40" s="12"/>
      <c r="AK40" s="12"/>
    </row>
    <row r="41" s="34" customFormat="true" ht="13.5" hidden="false" customHeight="true" outlineLevel="0" collapsed="false">
      <c r="A41" s="29" t="n">
        <v>29</v>
      </c>
      <c r="B41" s="34" t="s">
        <v>1111</v>
      </c>
      <c r="C41" s="46" t="s">
        <v>1112</v>
      </c>
      <c r="E41" s="34" t="s">
        <v>1113</v>
      </c>
      <c r="G41" s="35" t="n">
        <v>184</v>
      </c>
      <c r="H41" s="35" t="n">
        <v>174</v>
      </c>
      <c r="I41" s="35" t="n">
        <v>224</v>
      </c>
      <c r="J41" s="35" t="n">
        <v>187</v>
      </c>
      <c r="K41" s="35" t="n">
        <v>179</v>
      </c>
      <c r="L41" s="1" t="n">
        <f aca="false">SUM(G41:K41)</f>
        <v>948</v>
      </c>
      <c r="M41" s="1" t="n">
        <f aca="false">COUNTIF(G41:K41, "&gt;0" )</f>
        <v>5</v>
      </c>
      <c r="N41" s="1" t="n">
        <f aca="false">IF(M41=0,0,L41/M41)</f>
        <v>189.6</v>
      </c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36"/>
      <c r="AB41" s="36"/>
      <c r="AC41" s="36"/>
      <c r="AD41" s="36"/>
      <c r="AE41" s="36"/>
      <c r="AF41" s="12"/>
      <c r="AG41" s="12"/>
      <c r="AH41" s="12"/>
      <c r="AI41" s="12"/>
      <c r="AJ41" s="12"/>
      <c r="AK41" s="12"/>
    </row>
    <row r="42" s="34" customFormat="true" ht="13.5" hidden="false" customHeight="true" outlineLevel="0" collapsed="false">
      <c r="A42" s="29" t="n">
        <v>30</v>
      </c>
      <c r="B42" s="34" t="s">
        <v>1114</v>
      </c>
      <c r="C42" s="46" t="s">
        <v>1115</v>
      </c>
      <c r="E42" s="34" t="s">
        <v>339</v>
      </c>
      <c r="G42" s="35" t="n">
        <v>133</v>
      </c>
      <c r="H42" s="35" t="n">
        <v>145</v>
      </c>
      <c r="I42" s="35" t="n">
        <v>232</v>
      </c>
      <c r="J42" s="35" t="n">
        <v>217</v>
      </c>
      <c r="K42" s="35" t="n">
        <v>218</v>
      </c>
      <c r="L42" s="1" t="n">
        <f aca="false">SUM(G42:K42)</f>
        <v>945</v>
      </c>
      <c r="M42" s="1" t="n">
        <f aca="false">COUNTIF(G42:K42, "&gt;0" )</f>
        <v>5</v>
      </c>
      <c r="N42" s="1" t="n">
        <f aca="false">IF(M42=0,0,L42/M42)</f>
        <v>189</v>
      </c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36"/>
      <c r="AB42" s="36"/>
      <c r="AC42" s="36"/>
      <c r="AD42" s="36"/>
      <c r="AE42" s="36"/>
      <c r="AF42" s="12"/>
      <c r="AG42" s="12"/>
      <c r="AH42" s="12"/>
      <c r="AI42" s="12"/>
      <c r="AJ42" s="12"/>
      <c r="AK42" s="12"/>
    </row>
    <row r="43" s="34" customFormat="true" ht="13.5" hidden="false" customHeight="true" outlineLevel="0" collapsed="false">
      <c r="A43" s="29" t="n">
        <v>31</v>
      </c>
      <c r="B43" s="34" t="s">
        <v>1116</v>
      </c>
      <c r="C43" s="46" t="s">
        <v>1117</v>
      </c>
      <c r="E43" s="34" t="s">
        <v>601</v>
      </c>
      <c r="G43" s="35" t="n">
        <v>247</v>
      </c>
      <c r="H43" s="35" t="n">
        <v>193</v>
      </c>
      <c r="I43" s="35" t="n">
        <v>163</v>
      </c>
      <c r="J43" s="35" t="n">
        <v>165</v>
      </c>
      <c r="K43" s="35" t="n">
        <v>177</v>
      </c>
      <c r="L43" s="1" t="n">
        <f aca="false">SUM(G43:K43)</f>
        <v>945</v>
      </c>
      <c r="M43" s="1" t="n">
        <f aca="false">COUNTIF(G43:K43, "&gt;0" )</f>
        <v>5</v>
      </c>
      <c r="N43" s="1" t="n">
        <f aca="false">IF(M43=0,0,L43/M43)</f>
        <v>189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6"/>
      <c r="AB43" s="36"/>
      <c r="AC43" s="36"/>
      <c r="AD43" s="36"/>
      <c r="AE43" s="36"/>
      <c r="AF43" s="12"/>
      <c r="AG43" s="12"/>
      <c r="AH43" s="12"/>
      <c r="AI43" s="12"/>
      <c r="AJ43" s="12"/>
      <c r="AK43" s="12"/>
    </row>
    <row r="44" s="34" customFormat="true" ht="13.5" hidden="false" customHeight="true" outlineLevel="0" collapsed="false">
      <c r="A44" s="29" t="n">
        <v>32</v>
      </c>
      <c r="B44" s="34" t="s">
        <v>1118</v>
      </c>
      <c r="C44" s="46" t="s">
        <v>1119</v>
      </c>
      <c r="E44" s="34" t="s">
        <v>426</v>
      </c>
      <c r="G44" s="35" t="n">
        <v>179</v>
      </c>
      <c r="H44" s="35" t="n">
        <v>202</v>
      </c>
      <c r="I44" s="35" t="n">
        <v>226</v>
      </c>
      <c r="J44" s="35" t="n">
        <v>141</v>
      </c>
      <c r="K44" s="35" t="n">
        <v>193</v>
      </c>
      <c r="L44" s="1" t="n">
        <f aca="false">SUM(G44:K44)</f>
        <v>941</v>
      </c>
      <c r="M44" s="1" t="n">
        <f aca="false">COUNTIF(G44:K44, "&gt;0" )</f>
        <v>5</v>
      </c>
      <c r="N44" s="1" t="n">
        <f aca="false">IF(M44=0,0,L44/M44)</f>
        <v>188.2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6"/>
      <c r="AB44" s="36"/>
      <c r="AC44" s="36"/>
      <c r="AD44" s="36"/>
      <c r="AE44" s="36"/>
      <c r="AF44" s="12"/>
      <c r="AG44" s="12"/>
      <c r="AH44" s="12"/>
      <c r="AI44" s="12"/>
      <c r="AJ44" s="12"/>
      <c r="AK44" s="12"/>
    </row>
    <row r="45" s="34" customFormat="true" ht="13.5" hidden="false" customHeight="true" outlineLevel="0" collapsed="false">
      <c r="A45" s="29" t="n">
        <v>33</v>
      </c>
      <c r="B45" s="34" t="s">
        <v>1120</v>
      </c>
      <c r="C45" s="46" t="s">
        <v>1121</v>
      </c>
      <c r="E45" s="34" t="s">
        <v>532</v>
      </c>
      <c r="G45" s="35" t="n">
        <v>207</v>
      </c>
      <c r="H45" s="35" t="n">
        <v>173</v>
      </c>
      <c r="I45" s="35" t="n">
        <v>205</v>
      </c>
      <c r="J45" s="35" t="n">
        <v>149</v>
      </c>
      <c r="K45" s="35" t="n">
        <v>204</v>
      </c>
      <c r="L45" s="1" t="n">
        <f aca="false">SUM(G45:K45)</f>
        <v>938</v>
      </c>
      <c r="M45" s="1" t="n">
        <f aca="false">COUNTIF(G45:K45, "&gt;0" )</f>
        <v>5</v>
      </c>
      <c r="N45" s="1" t="n">
        <f aca="false">IF(M45=0,0,L45/M45)</f>
        <v>187.6</v>
      </c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6"/>
      <c r="AB45" s="36"/>
      <c r="AC45" s="36"/>
      <c r="AD45" s="36"/>
      <c r="AE45" s="36"/>
      <c r="AF45" s="12"/>
      <c r="AG45" s="12"/>
      <c r="AH45" s="12"/>
      <c r="AI45" s="12"/>
      <c r="AJ45" s="12"/>
      <c r="AK45" s="12"/>
    </row>
    <row r="46" s="34" customFormat="true" ht="13.5" hidden="false" customHeight="true" outlineLevel="0" collapsed="false">
      <c r="A46" s="29" t="n">
        <v>34</v>
      </c>
      <c r="B46" s="34" t="s">
        <v>1122</v>
      </c>
      <c r="C46" s="46" t="s">
        <v>1123</v>
      </c>
      <c r="E46" s="34" t="s">
        <v>426</v>
      </c>
      <c r="G46" s="35" t="n">
        <v>158</v>
      </c>
      <c r="H46" s="35" t="n">
        <v>243</v>
      </c>
      <c r="I46" s="35" t="n">
        <v>170</v>
      </c>
      <c r="J46" s="35" t="n">
        <v>199</v>
      </c>
      <c r="K46" s="35" t="n">
        <v>166</v>
      </c>
      <c r="L46" s="1" t="n">
        <f aca="false">SUM(G46:K46)</f>
        <v>936</v>
      </c>
      <c r="M46" s="1" t="n">
        <f aca="false">COUNTIF(G46:K46, "&gt;0" )</f>
        <v>5</v>
      </c>
      <c r="N46" s="1" t="n">
        <f aca="false">IF(M46=0,0,L46/M46)</f>
        <v>187.2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6"/>
      <c r="AB46" s="36"/>
      <c r="AC46" s="36"/>
      <c r="AD46" s="36"/>
      <c r="AE46" s="36"/>
      <c r="AF46" s="12"/>
      <c r="AG46" s="12"/>
      <c r="AH46" s="12"/>
      <c r="AI46" s="12"/>
      <c r="AJ46" s="12"/>
      <c r="AK46" s="12"/>
    </row>
    <row r="47" s="34" customFormat="true" ht="13.5" hidden="false" customHeight="true" outlineLevel="0" collapsed="false">
      <c r="A47" s="29" t="n">
        <v>35</v>
      </c>
      <c r="B47" s="34" t="s">
        <v>1124</v>
      </c>
      <c r="C47" s="46" t="s">
        <v>1125</v>
      </c>
      <c r="E47" s="34" t="s">
        <v>590</v>
      </c>
      <c r="G47" s="35" t="n">
        <v>207</v>
      </c>
      <c r="H47" s="35" t="n">
        <v>188</v>
      </c>
      <c r="I47" s="35" t="n">
        <v>193</v>
      </c>
      <c r="J47" s="35" t="n">
        <v>193</v>
      </c>
      <c r="K47" s="35" t="n">
        <v>154</v>
      </c>
      <c r="L47" s="1" t="n">
        <f aca="false">SUM(G47:K47)</f>
        <v>935</v>
      </c>
      <c r="M47" s="1" t="n">
        <f aca="false">COUNTIF(G47:K47, "&gt;0" )</f>
        <v>5</v>
      </c>
      <c r="N47" s="1" t="n">
        <f aca="false">IF(M47=0,0,L47/M47)</f>
        <v>187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36"/>
      <c r="AB47" s="36"/>
      <c r="AC47" s="36"/>
      <c r="AD47" s="36"/>
      <c r="AE47" s="36"/>
      <c r="AF47" s="12"/>
      <c r="AG47" s="12"/>
      <c r="AH47" s="12"/>
      <c r="AI47" s="12"/>
      <c r="AJ47" s="12"/>
      <c r="AK47" s="12"/>
    </row>
    <row r="48" s="34" customFormat="true" ht="13.5" hidden="false" customHeight="true" outlineLevel="0" collapsed="false">
      <c r="A48" s="29" t="n">
        <v>36</v>
      </c>
      <c r="B48" s="34" t="s">
        <v>1126</v>
      </c>
      <c r="C48" s="46" t="s">
        <v>1127</v>
      </c>
      <c r="E48" s="34" t="s">
        <v>590</v>
      </c>
      <c r="G48" s="35" t="n">
        <v>180</v>
      </c>
      <c r="H48" s="35" t="n">
        <v>189</v>
      </c>
      <c r="I48" s="35" t="n">
        <v>149</v>
      </c>
      <c r="J48" s="35" t="n">
        <v>201</v>
      </c>
      <c r="K48" s="35" t="n">
        <v>212</v>
      </c>
      <c r="L48" s="1" t="n">
        <f aca="false">SUM(G48:K48)</f>
        <v>931</v>
      </c>
      <c r="M48" s="1" t="n">
        <f aca="false">COUNTIF(G48:K48, "&gt;0" )</f>
        <v>5</v>
      </c>
      <c r="N48" s="1" t="n">
        <f aca="false">IF(M48=0,0,L48/M48)</f>
        <v>186.2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6"/>
      <c r="AB48" s="36"/>
      <c r="AC48" s="36"/>
      <c r="AD48" s="36"/>
      <c r="AE48" s="36"/>
      <c r="AF48" s="12"/>
      <c r="AG48" s="12"/>
      <c r="AH48" s="12"/>
      <c r="AI48" s="12"/>
      <c r="AJ48" s="12"/>
      <c r="AK48" s="12"/>
    </row>
    <row r="49" s="34" customFormat="true" ht="13.5" hidden="false" customHeight="true" outlineLevel="0" collapsed="false">
      <c r="A49" s="29" t="n">
        <v>37</v>
      </c>
      <c r="B49" s="34" t="s">
        <v>1128</v>
      </c>
      <c r="C49" s="46" t="s">
        <v>1129</v>
      </c>
      <c r="E49" s="34" t="s">
        <v>739</v>
      </c>
      <c r="G49" s="35" t="n">
        <v>159</v>
      </c>
      <c r="H49" s="35" t="n">
        <v>192</v>
      </c>
      <c r="I49" s="35" t="n">
        <v>179</v>
      </c>
      <c r="J49" s="35" t="n">
        <v>208</v>
      </c>
      <c r="K49" s="35" t="n">
        <v>193</v>
      </c>
      <c r="L49" s="1" t="n">
        <f aca="false">SUM(G49:K49)</f>
        <v>931</v>
      </c>
      <c r="M49" s="1" t="n">
        <f aca="false">COUNTIF(G49:K49, "&gt;0" )</f>
        <v>5</v>
      </c>
      <c r="N49" s="1" t="n">
        <f aca="false">IF(M49=0,0,L49/M49)</f>
        <v>186.2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6"/>
      <c r="AB49" s="36"/>
      <c r="AC49" s="36"/>
      <c r="AD49" s="36"/>
      <c r="AE49" s="36"/>
      <c r="AF49" s="12"/>
      <c r="AG49" s="12"/>
      <c r="AH49" s="12"/>
      <c r="AI49" s="12"/>
      <c r="AJ49" s="12"/>
      <c r="AK49" s="12"/>
    </row>
    <row r="50" s="34" customFormat="true" ht="13.5" hidden="false" customHeight="true" outlineLevel="0" collapsed="false">
      <c r="A50" s="29" t="n">
        <v>38</v>
      </c>
      <c r="B50" s="34" t="s">
        <v>1130</v>
      </c>
      <c r="C50" s="46" t="s">
        <v>1131</v>
      </c>
      <c r="E50" s="34" t="s">
        <v>549</v>
      </c>
      <c r="G50" s="35" t="n">
        <v>148</v>
      </c>
      <c r="H50" s="35" t="n">
        <v>186</v>
      </c>
      <c r="I50" s="35" t="n">
        <v>191</v>
      </c>
      <c r="J50" s="35" t="n">
        <v>258</v>
      </c>
      <c r="K50" s="35" t="n">
        <v>142</v>
      </c>
      <c r="L50" s="1" t="n">
        <f aca="false">SUM(G50:K50)</f>
        <v>925</v>
      </c>
      <c r="M50" s="1" t="n">
        <f aca="false">COUNTIF(G50:K50, "&gt;0" )</f>
        <v>5</v>
      </c>
      <c r="N50" s="1" t="n">
        <f aca="false">IF(M50=0,0,L50/M50)</f>
        <v>185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36"/>
      <c r="AB50" s="36"/>
      <c r="AC50" s="36"/>
      <c r="AD50" s="36"/>
      <c r="AE50" s="36"/>
      <c r="AF50" s="12"/>
      <c r="AG50" s="12"/>
      <c r="AH50" s="12"/>
      <c r="AI50" s="12"/>
      <c r="AJ50" s="12"/>
      <c r="AK50" s="12"/>
    </row>
    <row r="51" s="34" customFormat="true" ht="13.5" hidden="false" customHeight="true" outlineLevel="0" collapsed="false">
      <c r="A51" s="29" t="n">
        <v>39</v>
      </c>
      <c r="B51" s="34" t="s">
        <v>1132</v>
      </c>
      <c r="C51" s="46" t="s">
        <v>1133</v>
      </c>
      <c r="E51" s="34" t="s">
        <v>627</v>
      </c>
      <c r="G51" s="35" t="n">
        <v>177</v>
      </c>
      <c r="H51" s="35" t="n">
        <v>162</v>
      </c>
      <c r="I51" s="35" t="n">
        <v>173</v>
      </c>
      <c r="J51" s="35" t="n">
        <v>200</v>
      </c>
      <c r="K51" s="35" t="n">
        <v>209</v>
      </c>
      <c r="L51" s="1" t="n">
        <f aca="false">SUM(G51:K51)</f>
        <v>921</v>
      </c>
      <c r="M51" s="1" t="n">
        <f aca="false">COUNTIF(G51:K51, "&gt;0" )</f>
        <v>5</v>
      </c>
      <c r="N51" s="1" t="n">
        <f aca="false">IF(M51=0,0,L51/M51)</f>
        <v>184.2</v>
      </c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36"/>
      <c r="AB51" s="36"/>
      <c r="AC51" s="36"/>
      <c r="AD51" s="36"/>
      <c r="AE51" s="36"/>
      <c r="AF51" s="12"/>
      <c r="AG51" s="12"/>
      <c r="AH51" s="12"/>
      <c r="AI51" s="12"/>
      <c r="AJ51" s="12"/>
      <c r="AK51" s="12"/>
    </row>
    <row r="52" s="34" customFormat="true" ht="13.5" hidden="false" customHeight="true" outlineLevel="0" collapsed="false">
      <c r="A52" s="29" t="n">
        <v>40</v>
      </c>
      <c r="B52" s="34" t="s">
        <v>1134</v>
      </c>
      <c r="C52" s="46" t="s">
        <v>1135</v>
      </c>
      <c r="E52" s="34" t="s">
        <v>613</v>
      </c>
      <c r="G52" s="35" t="n">
        <v>192</v>
      </c>
      <c r="H52" s="35" t="n">
        <v>143</v>
      </c>
      <c r="I52" s="35" t="n">
        <v>223</v>
      </c>
      <c r="J52" s="35" t="n">
        <v>183</v>
      </c>
      <c r="K52" s="35" t="n">
        <v>180</v>
      </c>
      <c r="L52" s="1" t="n">
        <f aca="false">SUM(G52:K52)</f>
        <v>921</v>
      </c>
      <c r="M52" s="1" t="n">
        <f aca="false">COUNTIF(G52:K52, "&gt;0" )</f>
        <v>5</v>
      </c>
      <c r="N52" s="1" t="n">
        <f aca="false">IF(M52=0,0,L52/M52)</f>
        <v>184.2</v>
      </c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6"/>
      <c r="AB52" s="36"/>
      <c r="AC52" s="36"/>
      <c r="AD52" s="36"/>
      <c r="AE52" s="36"/>
      <c r="AF52" s="12"/>
      <c r="AG52" s="12"/>
      <c r="AH52" s="12"/>
      <c r="AI52" s="12"/>
      <c r="AJ52" s="12"/>
      <c r="AK52" s="12"/>
    </row>
    <row r="53" s="34" customFormat="true" ht="13.5" hidden="false" customHeight="true" outlineLevel="0" collapsed="false">
      <c r="A53" s="29" t="n">
        <v>41</v>
      </c>
      <c r="B53" s="34" t="s">
        <v>1136</v>
      </c>
      <c r="C53" s="46" t="s">
        <v>1137</v>
      </c>
      <c r="E53" s="34" t="s">
        <v>613</v>
      </c>
      <c r="G53" s="35" t="n">
        <v>175</v>
      </c>
      <c r="H53" s="35" t="n">
        <v>191</v>
      </c>
      <c r="I53" s="35" t="n">
        <v>176</v>
      </c>
      <c r="J53" s="35" t="n">
        <v>222</v>
      </c>
      <c r="K53" s="35" t="n">
        <v>149</v>
      </c>
      <c r="L53" s="1" t="n">
        <f aca="false">SUM(G53:K53)</f>
        <v>913</v>
      </c>
      <c r="M53" s="1" t="n">
        <f aca="false">COUNTIF(G53:K53, "&gt;0" )</f>
        <v>5</v>
      </c>
      <c r="N53" s="1" t="n">
        <f aca="false">IF(M53=0,0,L53/M53)</f>
        <v>182.6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6"/>
      <c r="AB53" s="36"/>
      <c r="AC53" s="36"/>
      <c r="AD53" s="36"/>
      <c r="AE53" s="36"/>
      <c r="AF53" s="12"/>
      <c r="AG53" s="12"/>
      <c r="AH53" s="12"/>
      <c r="AI53" s="12"/>
      <c r="AJ53" s="12"/>
      <c r="AK53" s="12"/>
    </row>
    <row r="54" s="34" customFormat="true" ht="13.5" hidden="false" customHeight="true" outlineLevel="0" collapsed="false">
      <c r="A54" s="29" t="n">
        <v>42</v>
      </c>
      <c r="B54" s="34" t="s">
        <v>1138</v>
      </c>
      <c r="C54" s="46" t="s">
        <v>1139</v>
      </c>
      <c r="E54" s="34" t="s">
        <v>643</v>
      </c>
      <c r="G54" s="35" t="n">
        <v>187</v>
      </c>
      <c r="H54" s="35" t="n">
        <v>178</v>
      </c>
      <c r="I54" s="35" t="n">
        <v>174</v>
      </c>
      <c r="J54" s="35" t="n">
        <v>160</v>
      </c>
      <c r="K54" s="35" t="n">
        <v>212</v>
      </c>
      <c r="L54" s="1" t="n">
        <f aca="false">SUM(G54:K54)</f>
        <v>911</v>
      </c>
      <c r="M54" s="1" t="n">
        <f aca="false">COUNTIF(G54:K54, "&gt;0" )</f>
        <v>5</v>
      </c>
      <c r="N54" s="1" t="n">
        <f aca="false">IF(M54=0,0,L54/M54)</f>
        <v>182.2</v>
      </c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6"/>
      <c r="AB54" s="36"/>
      <c r="AC54" s="36"/>
      <c r="AD54" s="36"/>
      <c r="AE54" s="36"/>
      <c r="AF54" s="12"/>
      <c r="AG54" s="12"/>
      <c r="AH54" s="12"/>
      <c r="AI54" s="12"/>
      <c r="AJ54" s="12"/>
      <c r="AK54" s="12"/>
    </row>
    <row r="55" s="34" customFormat="true" ht="13.5" hidden="false" customHeight="true" outlineLevel="0" collapsed="false">
      <c r="A55" s="29" t="n">
        <v>43</v>
      </c>
      <c r="B55" s="34" t="s">
        <v>1140</v>
      </c>
      <c r="C55" s="46" t="s">
        <v>1141</v>
      </c>
      <c r="E55" s="34" t="s">
        <v>632</v>
      </c>
      <c r="G55" s="35" t="n">
        <v>197</v>
      </c>
      <c r="H55" s="35" t="n">
        <v>172</v>
      </c>
      <c r="I55" s="35" t="n">
        <v>222</v>
      </c>
      <c r="J55" s="35" t="n">
        <v>171</v>
      </c>
      <c r="K55" s="35" t="n">
        <v>148</v>
      </c>
      <c r="L55" s="1" t="n">
        <f aca="false">SUM(G55:K55)</f>
        <v>910</v>
      </c>
      <c r="M55" s="1" t="n">
        <f aca="false">COUNTIF(G55:K55, "&gt;0" )</f>
        <v>5</v>
      </c>
      <c r="N55" s="1" t="n">
        <f aca="false">IF(M55=0,0,L55/M55)</f>
        <v>182</v>
      </c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6"/>
      <c r="AB55" s="36"/>
      <c r="AC55" s="36"/>
      <c r="AD55" s="36"/>
      <c r="AE55" s="36"/>
      <c r="AF55" s="12"/>
      <c r="AG55" s="12"/>
      <c r="AH55" s="12"/>
      <c r="AI55" s="12"/>
      <c r="AJ55" s="12"/>
      <c r="AK55" s="12"/>
    </row>
    <row r="56" s="34" customFormat="true" ht="13.5" hidden="false" customHeight="true" outlineLevel="0" collapsed="false">
      <c r="A56" s="29" t="n">
        <v>44</v>
      </c>
      <c r="B56" s="34" t="s">
        <v>1142</v>
      </c>
      <c r="C56" s="46" t="s">
        <v>1143</v>
      </c>
      <c r="E56" s="37" t="s">
        <v>526</v>
      </c>
      <c r="F56" s="37"/>
      <c r="G56" s="29" t="n">
        <v>134</v>
      </c>
      <c r="H56" s="29" t="n">
        <v>196</v>
      </c>
      <c r="I56" s="29" t="n">
        <v>185</v>
      </c>
      <c r="J56" s="29" t="n">
        <v>149</v>
      </c>
      <c r="K56" s="29" t="n">
        <v>244</v>
      </c>
      <c r="L56" s="28" t="n">
        <f aca="false">SUM(G56:K56)</f>
        <v>908</v>
      </c>
      <c r="M56" s="28" t="n">
        <f aca="false">COUNTIF(G56:K56, "&gt;0" )</f>
        <v>5</v>
      </c>
      <c r="N56" s="28" t="n">
        <f aca="false">IF(M56=0,0,L56/M56)</f>
        <v>181.6</v>
      </c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6"/>
      <c r="AB56" s="36"/>
      <c r="AC56" s="36"/>
      <c r="AD56" s="36"/>
      <c r="AE56" s="36"/>
      <c r="AF56" s="12"/>
      <c r="AG56" s="12"/>
      <c r="AH56" s="12"/>
      <c r="AI56" s="12"/>
      <c r="AJ56" s="12"/>
      <c r="AK56" s="12"/>
    </row>
    <row r="57" s="34" customFormat="true" ht="13.5" hidden="false" customHeight="true" outlineLevel="0" collapsed="false">
      <c r="A57" s="29" t="n">
        <v>45</v>
      </c>
      <c r="B57" s="34" t="s">
        <v>1144</v>
      </c>
      <c r="C57" s="46" t="s">
        <v>1145</v>
      </c>
      <c r="E57" s="34" t="s">
        <v>617</v>
      </c>
      <c r="G57" s="35" t="n">
        <v>185</v>
      </c>
      <c r="H57" s="35" t="n">
        <v>157</v>
      </c>
      <c r="I57" s="35" t="n">
        <v>170</v>
      </c>
      <c r="J57" s="35" t="n">
        <v>232</v>
      </c>
      <c r="K57" s="35" t="n">
        <v>163</v>
      </c>
      <c r="L57" s="1" t="n">
        <f aca="false">SUM(G57:K57)</f>
        <v>907</v>
      </c>
      <c r="M57" s="1" t="n">
        <f aca="false">COUNTIF(G57:K57, "&gt;0" )</f>
        <v>5</v>
      </c>
      <c r="N57" s="1" t="n">
        <f aca="false">IF(M57=0,0,L57/M57)</f>
        <v>181.4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6"/>
      <c r="AB57" s="36"/>
      <c r="AC57" s="36"/>
      <c r="AD57" s="36"/>
      <c r="AE57" s="36"/>
      <c r="AF57" s="12"/>
      <c r="AG57" s="12"/>
      <c r="AH57" s="12"/>
      <c r="AI57" s="12"/>
      <c r="AJ57" s="12"/>
      <c r="AK57" s="12"/>
    </row>
    <row r="58" s="34" customFormat="true" ht="13.5" hidden="false" customHeight="true" outlineLevel="0" collapsed="false">
      <c r="A58" s="29" t="n">
        <v>46</v>
      </c>
      <c r="B58" s="34" t="s">
        <v>1146</v>
      </c>
      <c r="C58" s="46" t="s">
        <v>1147</v>
      </c>
      <c r="E58" s="34" t="s">
        <v>225</v>
      </c>
      <c r="G58" s="35" t="n">
        <v>161</v>
      </c>
      <c r="H58" s="35" t="n">
        <v>184</v>
      </c>
      <c r="I58" s="35" t="n">
        <v>183</v>
      </c>
      <c r="J58" s="35" t="n">
        <v>194</v>
      </c>
      <c r="K58" s="35" t="n">
        <v>171</v>
      </c>
      <c r="L58" s="1" t="n">
        <f aca="false">SUM(G58:K58)</f>
        <v>893</v>
      </c>
      <c r="M58" s="1" t="n">
        <f aca="false">COUNTIF(G58:K58, "&gt;0" )</f>
        <v>5</v>
      </c>
      <c r="N58" s="1" t="n">
        <f aca="false">IF(M58=0,0,L58/M58)</f>
        <v>178.6</v>
      </c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6"/>
      <c r="AB58" s="36"/>
      <c r="AC58" s="36"/>
      <c r="AD58" s="36"/>
      <c r="AE58" s="36"/>
      <c r="AF58" s="12"/>
      <c r="AG58" s="12"/>
      <c r="AH58" s="12"/>
      <c r="AI58" s="12"/>
      <c r="AJ58" s="12"/>
      <c r="AK58" s="12"/>
    </row>
    <row r="59" s="34" customFormat="true" ht="13.5" hidden="false" customHeight="true" outlineLevel="0" collapsed="false">
      <c r="A59" s="29" t="n">
        <v>47</v>
      </c>
      <c r="B59" s="34" t="s">
        <v>1148</v>
      </c>
      <c r="C59" s="46" t="s">
        <v>1149</v>
      </c>
      <c r="E59" s="34" t="s">
        <v>255</v>
      </c>
      <c r="G59" s="35" t="n">
        <v>185</v>
      </c>
      <c r="H59" s="35" t="n">
        <v>235</v>
      </c>
      <c r="I59" s="35" t="n">
        <v>176</v>
      </c>
      <c r="J59" s="35" t="n">
        <v>145</v>
      </c>
      <c r="K59" s="35" t="n">
        <v>150</v>
      </c>
      <c r="L59" s="1" t="n">
        <f aca="false">SUM(G59:K59)</f>
        <v>891</v>
      </c>
      <c r="M59" s="1" t="n">
        <f aca="false">COUNTIF(G59:K59, "&gt;0" )</f>
        <v>5</v>
      </c>
      <c r="N59" s="1" t="n">
        <f aca="false">IF(M59=0,0,L59/M59)</f>
        <v>178.2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6"/>
      <c r="AB59" s="36"/>
      <c r="AC59" s="36"/>
      <c r="AD59" s="36"/>
      <c r="AE59" s="36"/>
      <c r="AF59" s="12"/>
      <c r="AG59" s="12"/>
      <c r="AH59" s="12"/>
      <c r="AI59" s="12"/>
      <c r="AJ59" s="12"/>
      <c r="AK59" s="12"/>
    </row>
    <row r="60" s="34" customFormat="true" ht="13.5" hidden="false" customHeight="true" outlineLevel="0" collapsed="false">
      <c r="A60" s="29" t="n">
        <v>48</v>
      </c>
      <c r="B60" s="34" t="s">
        <v>1150</v>
      </c>
      <c r="C60" s="46" t="s">
        <v>1151</v>
      </c>
      <c r="E60" s="34" t="s">
        <v>265</v>
      </c>
      <c r="G60" s="35" t="n">
        <v>155</v>
      </c>
      <c r="H60" s="35" t="n">
        <v>193</v>
      </c>
      <c r="I60" s="35" t="n">
        <v>192</v>
      </c>
      <c r="J60" s="35" t="n">
        <v>165</v>
      </c>
      <c r="K60" s="35" t="n">
        <v>182</v>
      </c>
      <c r="L60" s="1" t="n">
        <f aca="false">SUM(G60:K60)</f>
        <v>887</v>
      </c>
      <c r="M60" s="1" t="n">
        <f aca="false">COUNTIF(G60:K60, "&gt;0" )</f>
        <v>5</v>
      </c>
      <c r="N60" s="1" t="n">
        <f aca="false">IF(M60=0,0,L60/M60)</f>
        <v>177.4</v>
      </c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6"/>
      <c r="AB60" s="36"/>
      <c r="AC60" s="36"/>
      <c r="AD60" s="36"/>
      <c r="AE60" s="36"/>
      <c r="AF60" s="12"/>
      <c r="AG60" s="12"/>
      <c r="AH60" s="12"/>
      <c r="AI60" s="12"/>
      <c r="AJ60" s="12"/>
      <c r="AK60" s="12"/>
    </row>
    <row r="61" s="34" customFormat="true" ht="13.5" hidden="false" customHeight="true" outlineLevel="0" collapsed="false">
      <c r="A61" s="29" t="n">
        <v>49</v>
      </c>
      <c r="B61" s="34" t="s">
        <v>1152</v>
      </c>
      <c r="C61" s="46" t="s">
        <v>1153</v>
      </c>
      <c r="E61" s="34" t="s">
        <v>634</v>
      </c>
      <c r="G61" s="35" t="n">
        <v>174</v>
      </c>
      <c r="H61" s="35" t="n">
        <v>183</v>
      </c>
      <c r="I61" s="35" t="n">
        <v>170</v>
      </c>
      <c r="J61" s="35" t="n">
        <v>177</v>
      </c>
      <c r="K61" s="35" t="n">
        <v>183</v>
      </c>
      <c r="L61" s="1" t="n">
        <f aca="false">SUM(G61:K61)</f>
        <v>887</v>
      </c>
      <c r="M61" s="1" t="n">
        <f aca="false">COUNTIF(G61:K61, "&gt;0" )</f>
        <v>5</v>
      </c>
      <c r="N61" s="1" t="n">
        <f aca="false">IF(M61=0,0,L61/M61)</f>
        <v>177.4</v>
      </c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6"/>
      <c r="AB61" s="36"/>
      <c r="AC61" s="36"/>
      <c r="AD61" s="36"/>
      <c r="AE61" s="36"/>
      <c r="AF61" s="12"/>
      <c r="AG61" s="12"/>
      <c r="AH61" s="12"/>
      <c r="AI61" s="12"/>
      <c r="AJ61" s="12"/>
      <c r="AK61" s="12"/>
    </row>
    <row r="62" s="34" customFormat="true" ht="13.5" hidden="false" customHeight="true" outlineLevel="0" collapsed="false">
      <c r="A62" s="35" t="n">
        <v>50</v>
      </c>
      <c r="B62" s="34" t="s">
        <v>1154</v>
      </c>
      <c r="C62" s="46" t="s">
        <v>1155</v>
      </c>
      <c r="E62" s="34" t="s">
        <v>654</v>
      </c>
      <c r="G62" s="35" t="n">
        <v>166</v>
      </c>
      <c r="H62" s="35" t="n">
        <v>210</v>
      </c>
      <c r="I62" s="35" t="n">
        <v>150</v>
      </c>
      <c r="J62" s="35" t="n">
        <v>168</v>
      </c>
      <c r="K62" s="35" t="n">
        <v>192</v>
      </c>
      <c r="L62" s="1" t="n">
        <f aca="false">SUM(G62:K62)</f>
        <v>886</v>
      </c>
      <c r="M62" s="1" t="n">
        <f aca="false">COUNTIF(G62:K62, "&gt;0" )</f>
        <v>5</v>
      </c>
      <c r="N62" s="1" t="n">
        <f aca="false">IF(M62=0,0,L62/M62)</f>
        <v>177.2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</row>
    <row r="63" s="34" customFormat="true" ht="13.5" hidden="false" customHeight="true" outlineLevel="0" collapsed="false">
      <c r="A63" s="35" t="n">
        <v>51</v>
      </c>
      <c r="B63" s="34" t="s">
        <v>1156</v>
      </c>
      <c r="C63" s="46" t="s">
        <v>1157</v>
      </c>
      <c r="E63" s="34" t="s">
        <v>265</v>
      </c>
      <c r="G63" s="35" t="n">
        <v>187</v>
      </c>
      <c r="H63" s="35" t="n">
        <v>174</v>
      </c>
      <c r="I63" s="35" t="n">
        <v>151</v>
      </c>
      <c r="J63" s="35" t="n">
        <v>170</v>
      </c>
      <c r="K63" s="35" t="n">
        <v>199</v>
      </c>
      <c r="L63" s="1" t="n">
        <f aca="false">SUM(G63:K63)</f>
        <v>881</v>
      </c>
      <c r="M63" s="1" t="n">
        <f aca="false">COUNTIF(G63:K63, "&gt;0" )</f>
        <v>5</v>
      </c>
      <c r="N63" s="1" t="n">
        <f aca="false">IF(M63=0,0,L63/M63)</f>
        <v>176.2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</row>
    <row r="64" s="34" customFormat="true" ht="13.5" hidden="false" customHeight="true" outlineLevel="0" collapsed="false">
      <c r="A64" s="35" t="n">
        <v>52</v>
      </c>
      <c r="B64" s="34" t="s">
        <v>1158</v>
      </c>
      <c r="C64" s="46" t="s">
        <v>1159</v>
      </c>
      <c r="E64" s="37" t="s">
        <v>532</v>
      </c>
      <c r="F64" s="37"/>
      <c r="G64" s="29" t="n">
        <v>194</v>
      </c>
      <c r="H64" s="29" t="n">
        <v>186</v>
      </c>
      <c r="I64" s="29" t="n">
        <v>156</v>
      </c>
      <c r="J64" s="29" t="n">
        <v>156</v>
      </c>
      <c r="K64" s="29" t="n">
        <v>186</v>
      </c>
      <c r="L64" s="28" t="n">
        <f aca="false">SUM(G64:K64)</f>
        <v>878</v>
      </c>
      <c r="M64" s="28" t="n">
        <f aca="false">COUNTIF(G64:K64, "&gt;0" )</f>
        <v>5</v>
      </c>
      <c r="N64" s="28" t="n">
        <f aca="false">IF(M64=0,0,L64/M64)</f>
        <v>175.6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</row>
    <row r="65" s="34" customFormat="true" ht="13.5" hidden="false" customHeight="true" outlineLevel="0" collapsed="false">
      <c r="A65" s="35" t="n">
        <v>53</v>
      </c>
      <c r="B65" s="34" t="s">
        <v>1160</v>
      </c>
      <c r="C65" s="46" t="s">
        <v>1161</v>
      </c>
      <c r="E65" s="34" t="s">
        <v>225</v>
      </c>
      <c r="G65" s="35" t="n">
        <v>179</v>
      </c>
      <c r="H65" s="35" t="n">
        <v>176</v>
      </c>
      <c r="I65" s="35" t="n">
        <v>198</v>
      </c>
      <c r="J65" s="35" t="n">
        <v>150</v>
      </c>
      <c r="K65" s="35" t="n">
        <v>173</v>
      </c>
      <c r="L65" s="1" t="n">
        <f aca="false">SUM(G65:K65)</f>
        <v>876</v>
      </c>
      <c r="M65" s="1" t="n">
        <f aca="false">COUNTIF(G65:K65, "&gt;0" )</f>
        <v>5</v>
      </c>
      <c r="N65" s="1" t="n">
        <f aca="false">IF(M65=0,0,L65/M65)</f>
        <v>175.2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s="34" customFormat="true" ht="13.5" hidden="false" customHeight="true" outlineLevel="0" collapsed="false">
      <c r="A66" s="35" t="n">
        <v>54</v>
      </c>
      <c r="B66" s="34" t="s">
        <v>1162</v>
      </c>
      <c r="C66" s="46" t="s">
        <v>1163</v>
      </c>
      <c r="E66" s="34" t="s">
        <v>303</v>
      </c>
      <c r="G66" s="35" t="n">
        <v>212</v>
      </c>
      <c r="H66" s="35" t="n">
        <v>146</v>
      </c>
      <c r="I66" s="35" t="n">
        <v>139</v>
      </c>
      <c r="J66" s="35" t="n">
        <v>221</v>
      </c>
      <c r="K66" s="35" t="n">
        <v>158</v>
      </c>
      <c r="L66" s="1" t="n">
        <f aca="false">SUM(G66:K66)</f>
        <v>876</v>
      </c>
      <c r="M66" s="1" t="n">
        <f aca="false">COUNTIF(G66:K66, "&gt;0" )</f>
        <v>5</v>
      </c>
      <c r="N66" s="1" t="n">
        <f aca="false">IF(M66=0,0,L66/M66)</f>
        <v>175.2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s="34" customFormat="true" ht="13.5" hidden="false" customHeight="true" outlineLevel="0" collapsed="false">
      <c r="A67" s="35" t="n">
        <v>55</v>
      </c>
      <c r="B67" s="34" t="s">
        <v>1164</v>
      </c>
      <c r="C67" s="46" t="s">
        <v>1165</v>
      </c>
      <c r="E67" s="34" t="s">
        <v>627</v>
      </c>
      <c r="G67" s="35" t="n">
        <v>150</v>
      </c>
      <c r="H67" s="35" t="n">
        <v>158</v>
      </c>
      <c r="I67" s="35" t="n">
        <v>205</v>
      </c>
      <c r="J67" s="35" t="n">
        <v>183</v>
      </c>
      <c r="K67" s="35" t="n">
        <v>177</v>
      </c>
      <c r="L67" s="1" t="n">
        <f aca="false">SUM(G67:K67)</f>
        <v>873</v>
      </c>
      <c r="M67" s="1" t="n">
        <f aca="false">COUNTIF(G67:K67, "&gt;0" )</f>
        <v>5</v>
      </c>
      <c r="N67" s="1" t="n">
        <f aca="false">IF(M67=0,0,L67/M67)</f>
        <v>174.6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s="34" customFormat="true" ht="13.5" hidden="false" customHeight="true" outlineLevel="0" collapsed="false">
      <c r="A68" s="35" t="n">
        <v>56</v>
      </c>
      <c r="B68" s="34" t="s">
        <v>1166</v>
      </c>
      <c r="C68" s="46" t="s">
        <v>1167</v>
      </c>
      <c r="E68" s="34" t="s">
        <v>1113</v>
      </c>
      <c r="G68" s="35" t="n">
        <v>247</v>
      </c>
      <c r="H68" s="35" t="n">
        <v>169</v>
      </c>
      <c r="I68" s="35" t="n">
        <v>136</v>
      </c>
      <c r="J68" s="35" t="n">
        <v>174</v>
      </c>
      <c r="K68" s="35" t="n">
        <v>146</v>
      </c>
      <c r="L68" s="1" t="n">
        <f aca="false">SUM(G68:K68)</f>
        <v>872</v>
      </c>
      <c r="M68" s="1" t="n">
        <f aca="false">COUNTIF(G68:K68, "&gt;0" )</f>
        <v>5</v>
      </c>
      <c r="N68" s="1" t="n">
        <f aca="false">IF(M68=0,0,L68/M68)</f>
        <v>174.4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</row>
    <row r="69" s="34" customFormat="true" ht="13.5" hidden="false" customHeight="true" outlineLevel="0" collapsed="false">
      <c r="A69" s="35" t="n">
        <v>57</v>
      </c>
      <c r="B69" s="34" t="s">
        <v>1168</v>
      </c>
      <c r="C69" s="46" t="s">
        <v>1169</v>
      </c>
      <c r="E69" s="34" t="s">
        <v>691</v>
      </c>
      <c r="G69" s="35" t="n">
        <v>182</v>
      </c>
      <c r="H69" s="35" t="n">
        <v>167</v>
      </c>
      <c r="I69" s="35" t="n">
        <v>152</v>
      </c>
      <c r="J69" s="35" t="n">
        <v>211</v>
      </c>
      <c r="K69" s="35" t="n">
        <v>159</v>
      </c>
      <c r="L69" s="1" t="n">
        <f aca="false">SUM(G69:K69)</f>
        <v>871</v>
      </c>
      <c r="M69" s="1" t="n">
        <f aca="false">COUNTIF(G69:K69, "&gt;0" )</f>
        <v>5</v>
      </c>
      <c r="N69" s="1" t="n">
        <f aca="false">IF(M69=0,0,L69/M69)</f>
        <v>174.2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s="34" customFormat="true" ht="13.5" hidden="false" customHeight="true" outlineLevel="0" collapsed="false">
      <c r="A70" s="35" t="n">
        <v>58</v>
      </c>
      <c r="B70" s="34" t="s">
        <v>1170</v>
      </c>
      <c r="C70" s="46" t="s">
        <v>1171</v>
      </c>
      <c r="E70" s="34" t="s">
        <v>627</v>
      </c>
      <c r="G70" s="35" t="n">
        <v>173</v>
      </c>
      <c r="H70" s="35" t="n">
        <v>136</v>
      </c>
      <c r="I70" s="35" t="n">
        <v>181</v>
      </c>
      <c r="J70" s="35" t="n">
        <v>148</v>
      </c>
      <c r="K70" s="35" t="n">
        <v>232</v>
      </c>
      <c r="L70" s="1" t="n">
        <f aca="false">SUM(G70:K70)</f>
        <v>870</v>
      </c>
      <c r="M70" s="1" t="n">
        <f aca="false">COUNTIF(G70:K70, "&gt;0" )</f>
        <v>5</v>
      </c>
      <c r="N70" s="1" t="n">
        <f aca="false">IF(M70=0,0,L70/M70)</f>
        <v>174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s="34" customFormat="true" ht="13.5" hidden="false" customHeight="true" outlineLevel="0" collapsed="false">
      <c r="A71" s="35" t="n">
        <v>59</v>
      </c>
      <c r="B71" s="34" t="s">
        <v>1172</v>
      </c>
      <c r="C71" s="46" t="s">
        <v>1173</v>
      </c>
      <c r="E71" s="34" t="s">
        <v>634</v>
      </c>
      <c r="G71" s="35" t="n">
        <v>210</v>
      </c>
      <c r="H71" s="35" t="n">
        <v>152</v>
      </c>
      <c r="I71" s="35" t="n">
        <v>174</v>
      </c>
      <c r="J71" s="35" t="n">
        <v>168</v>
      </c>
      <c r="K71" s="35" t="n">
        <v>165</v>
      </c>
      <c r="L71" s="1" t="n">
        <f aca="false">SUM(G71:K71)</f>
        <v>869</v>
      </c>
      <c r="M71" s="1" t="n">
        <f aca="false">COUNTIF(G71:K71, "&gt;0" )</f>
        <v>5</v>
      </c>
      <c r="N71" s="1" t="n">
        <f aca="false">IF(M71=0,0,L71/M71)</f>
        <v>173.8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s="34" customFormat="true" ht="13.5" hidden="false" customHeight="true" outlineLevel="0" collapsed="false">
      <c r="A72" s="35" t="n">
        <v>60</v>
      </c>
      <c r="B72" s="34" t="s">
        <v>1174</v>
      </c>
      <c r="C72" s="46" t="s">
        <v>1175</v>
      </c>
      <c r="E72" s="34" t="s">
        <v>470</v>
      </c>
      <c r="G72" s="35" t="n">
        <v>145</v>
      </c>
      <c r="H72" s="35" t="n">
        <v>172</v>
      </c>
      <c r="I72" s="35" t="n">
        <v>202</v>
      </c>
      <c r="J72" s="35" t="n">
        <v>179</v>
      </c>
      <c r="K72" s="35" t="n">
        <v>170</v>
      </c>
      <c r="L72" s="1" t="n">
        <f aca="false">SUM(G72:K72)</f>
        <v>868</v>
      </c>
      <c r="M72" s="1" t="n">
        <f aca="false">COUNTIF(G72:K72, "&gt;0" )</f>
        <v>5</v>
      </c>
      <c r="N72" s="1" t="n">
        <f aca="false">IF(M72=0,0,L72/M72)</f>
        <v>173.6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</row>
    <row r="73" s="34" customFormat="true" ht="13.5" hidden="false" customHeight="true" outlineLevel="0" collapsed="false">
      <c r="A73" s="35" t="n">
        <v>61</v>
      </c>
      <c r="B73" s="34" t="s">
        <v>1176</v>
      </c>
      <c r="C73" s="46" t="s">
        <v>1177</v>
      </c>
      <c r="E73" s="34" t="s">
        <v>637</v>
      </c>
      <c r="G73" s="35" t="n">
        <v>222</v>
      </c>
      <c r="H73" s="35" t="n">
        <v>133</v>
      </c>
      <c r="I73" s="35" t="n">
        <v>170</v>
      </c>
      <c r="J73" s="35" t="n">
        <v>147</v>
      </c>
      <c r="K73" s="35" t="n">
        <v>192</v>
      </c>
      <c r="L73" s="1" t="n">
        <f aca="false">SUM(G73:K73)</f>
        <v>864</v>
      </c>
      <c r="M73" s="1" t="n">
        <f aca="false">COUNTIF(G73:K73, "&gt;0" )</f>
        <v>5</v>
      </c>
      <c r="N73" s="1" t="n">
        <f aca="false">IF(M73=0,0,L73/M73)</f>
        <v>172.8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</row>
    <row r="74" s="34" customFormat="true" ht="13.5" hidden="false" customHeight="true" outlineLevel="0" collapsed="false">
      <c r="A74" s="35" t="n">
        <v>62</v>
      </c>
      <c r="B74" s="34" t="s">
        <v>1178</v>
      </c>
      <c r="C74" s="46" t="s">
        <v>1179</v>
      </c>
      <c r="E74" s="37" t="s">
        <v>225</v>
      </c>
      <c r="F74" s="37"/>
      <c r="G74" s="29" t="n">
        <v>135</v>
      </c>
      <c r="H74" s="29" t="n">
        <v>191</v>
      </c>
      <c r="I74" s="29" t="n">
        <v>157</v>
      </c>
      <c r="J74" s="29" t="n">
        <v>170</v>
      </c>
      <c r="K74" s="29" t="n">
        <v>200</v>
      </c>
      <c r="L74" s="28" t="n">
        <f aca="false">SUM(G74:K74)</f>
        <v>853</v>
      </c>
      <c r="M74" s="28" t="n">
        <f aca="false">COUNTIF(G74:K74, "&gt;0" )</f>
        <v>5</v>
      </c>
      <c r="N74" s="28" t="n">
        <f aca="false">IF(M74=0,0,L74/M74)</f>
        <v>170.6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</row>
    <row r="75" s="34" customFormat="true" ht="13.5" hidden="false" customHeight="true" outlineLevel="0" collapsed="false">
      <c r="A75" s="35" t="n">
        <v>63</v>
      </c>
      <c r="B75" s="34" t="s">
        <v>1180</v>
      </c>
      <c r="C75" s="46" t="s">
        <v>1181</v>
      </c>
      <c r="E75" s="34" t="s">
        <v>1182</v>
      </c>
      <c r="G75" s="35" t="n">
        <v>204</v>
      </c>
      <c r="H75" s="35" t="n">
        <v>157</v>
      </c>
      <c r="I75" s="35" t="n">
        <v>158</v>
      </c>
      <c r="J75" s="35" t="n">
        <v>150</v>
      </c>
      <c r="K75" s="35" t="n">
        <v>182</v>
      </c>
      <c r="L75" s="1" t="n">
        <f aca="false">SUM(G75:K75)</f>
        <v>851</v>
      </c>
      <c r="M75" s="1" t="n">
        <f aca="false">COUNTIF(G75:K75, "&gt;0" )</f>
        <v>5</v>
      </c>
      <c r="N75" s="1" t="n">
        <f aca="false">IF(M75=0,0,L75/M75)</f>
        <v>170.2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</row>
    <row r="76" s="34" customFormat="true" ht="13.5" hidden="false" customHeight="true" outlineLevel="0" collapsed="false">
      <c r="A76" s="35" t="n">
        <v>64</v>
      </c>
      <c r="B76" s="34" t="s">
        <v>1183</v>
      </c>
      <c r="C76" s="46" t="s">
        <v>1184</v>
      </c>
      <c r="E76" s="34" t="s">
        <v>610</v>
      </c>
      <c r="G76" s="35" t="n">
        <v>158</v>
      </c>
      <c r="H76" s="35" t="n">
        <v>159</v>
      </c>
      <c r="I76" s="35" t="n">
        <v>180</v>
      </c>
      <c r="J76" s="35" t="n">
        <v>178</v>
      </c>
      <c r="K76" s="35" t="n">
        <v>175</v>
      </c>
      <c r="L76" s="1" t="n">
        <f aca="false">SUM(G76:K76)</f>
        <v>850</v>
      </c>
      <c r="M76" s="1" t="n">
        <f aca="false">COUNTIF(G76:K76, "&gt;0" )</f>
        <v>5</v>
      </c>
      <c r="N76" s="1" t="n">
        <f aca="false">IF(M76=0,0,L76/M76)</f>
        <v>170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</row>
    <row r="77" s="34" customFormat="true" ht="13.5" hidden="false" customHeight="true" outlineLevel="0" collapsed="false">
      <c r="A77" s="35" t="n">
        <v>65</v>
      </c>
      <c r="B77" s="34" t="s">
        <v>1185</v>
      </c>
      <c r="C77" s="46" t="s">
        <v>1186</v>
      </c>
      <c r="E77" s="34" t="s">
        <v>708</v>
      </c>
      <c r="G77" s="35" t="n">
        <v>195</v>
      </c>
      <c r="H77" s="35" t="n">
        <v>159</v>
      </c>
      <c r="I77" s="35" t="n">
        <v>156</v>
      </c>
      <c r="J77" s="35" t="n">
        <v>199</v>
      </c>
      <c r="K77" s="35" t="n">
        <v>141</v>
      </c>
      <c r="L77" s="1" t="n">
        <f aca="false">SUM(G77:K77)</f>
        <v>850</v>
      </c>
      <c r="M77" s="1" t="n">
        <f aca="false">COUNTIF(G77:K77, "&gt;0" )</f>
        <v>5</v>
      </c>
      <c r="N77" s="1" t="n">
        <f aca="false">IF(M77=0,0,L77/M77)</f>
        <v>170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</row>
    <row r="78" s="34" customFormat="true" ht="13.5" hidden="false" customHeight="true" outlineLevel="0" collapsed="false">
      <c r="A78" s="35" t="n">
        <v>66</v>
      </c>
      <c r="B78" s="34" t="s">
        <v>1187</v>
      </c>
      <c r="C78" s="46" t="s">
        <v>1188</v>
      </c>
      <c r="E78" s="34" t="s">
        <v>634</v>
      </c>
      <c r="G78" s="35" t="n">
        <v>147</v>
      </c>
      <c r="H78" s="35" t="n">
        <v>179</v>
      </c>
      <c r="I78" s="35" t="n">
        <v>150</v>
      </c>
      <c r="J78" s="35" t="n">
        <v>188</v>
      </c>
      <c r="K78" s="35" t="n">
        <v>186</v>
      </c>
      <c r="L78" s="1" t="n">
        <f aca="false">SUM(G78:K78)</f>
        <v>850</v>
      </c>
      <c r="M78" s="1" t="n">
        <f aca="false">COUNTIF(G78:K78, "&gt;0" )</f>
        <v>5</v>
      </c>
      <c r="N78" s="1" t="n">
        <f aca="false">IF(M78=0,0,L78/M78)</f>
        <v>170</v>
      </c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</row>
    <row r="79" s="34" customFormat="true" ht="13.5" hidden="false" customHeight="true" outlineLevel="0" collapsed="false">
      <c r="A79" s="35" t="n">
        <v>67</v>
      </c>
      <c r="B79" s="34" t="s">
        <v>1189</v>
      </c>
      <c r="C79" s="46" t="s">
        <v>1190</v>
      </c>
      <c r="E79" s="34" t="s">
        <v>632</v>
      </c>
      <c r="G79" s="35" t="n">
        <v>178</v>
      </c>
      <c r="H79" s="35" t="n">
        <v>175</v>
      </c>
      <c r="I79" s="35" t="n">
        <v>158</v>
      </c>
      <c r="J79" s="35" t="n">
        <v>181</v>
      </c>
      <c r="K79" s="35" t="n">
        <v>157</v>
      </c>
      <c r="L79" s="1" t="n">
        <f aca="false">SUM(G79:K79)</f>
        <v>849</v>
      </c>
      <c r="M79" s="1" t="n">
        <f aca="false">COUNTIF(G79:K79, "&gt;0" )</f>
        <v>5</v>
      </c>
      <c r="N79" s="1" t="n">
        <f aca="false">IF(M79=0,0,L79/M79)</f>
        <v>169.8</v>
      </c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</row>
    <row r="80" s="34" customFormat="true" ht="13.5" hidden="false" customHeight="true" outlineLevel="0" collapsed="false">
      <c r="A80" s="35" t="n">
        <v>68</v>
      </c>
      <c r="B80" s="34" t="s">
        <v>1191</v>
      </c>
      <c r="C80" s="46" t="s">
        <v>1192</v>
      </c>
      <c r="E80" s="34" t="s">
        <v>1182</v>
      </c>
      <c r="G80" s="35" t="n">
        <v>165</v>
      </c>
      <c r="H80" s="35" t="n">
        <v>136</v>
      </c>
      <c r="I80" s="35" t="n">
        <v>176</v>
      </c>
      <c r="J80" s="35" t="n">
        <v>172</v>
      </c>
      <c r="K80" s="35" t="n">
        <v>199</v>
      </c>
      <c r="L80" s="1" t="n">
        <f aca="false">SUM(G80:K80)</f>
        <v>848</v>
      </c>
      <c r="M80" s="1" t="n">
        <f aca="false">COUNTIF(G80:K80, "&gt;0" )</f>
        <v>5</v>
      </c>
      <c r="N80" s="1" t="n">
        <f aca="false">IF(M80=0,0,L80/M80)</f>
        <v>169.6</v>
      </c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</row>
    <row r="81" s="34" customFormat="true" ht="13.5" hidden="false" customHeight="true" outlineLevel="0" collapsed="false">
      <c r="A81" s="35" t="n">
        <v>69</v>
      </c>
      <c r="B81" s="34" t="s">
        <v>1193</v>
      </c>
      <c r="C81" s="46" t="s">
        <v>1194</v>
      </c>
      <c r="E81" s="34" t="s">
        <v>698</v>
      </c>
      <c r="G81" s="35" t="n">
        <v>197</v>
      </c>
      <c r="H81" s="35" t="n">
        <v>159</v>
      </c>
      <c r="I81" s="35" t="n">
        <v>175</v>
      </c>
      <c r="J81" s="35" t="n">
        <v>169</v>
      </c>
      <c r="K81" s="35" t="n">
        <v>148</v>
      </c>
      <c r="L81" s="1" t="n">
        <f aca="false">SUM(G81:K81)</f>
        <v>848</v>
      </c>
      <c r="M81" s="1" t="n">
        <f aca="false">COUNTIF(G81:K81, "&gt;0" )</f>
        <v>5</v>
      </c>
      <c r="N81" s="1" t="n">
        <f aca="false">IF(M81=0,0,L81/M81)</f>
        <v>169.6</v>
      </c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</row>
    <row r="82" s="34" customFormat="true" ht="13.5" hidden="false" customHeight="true" outlineLevel="0" collapsed="false">
      <c r="A82" s="35" t="n">
        <v>70</v>
      </c>
      <c r="B82" s="34" t="s">
        <v>1195</v>
      </c>
      <c r="C82" s="46" t="s">
        <v>1196</v>
      </c>
      <c r="E82" s="34" t="s">
        <v>501</v>
      </c>
      <c r="G82" s="35" t="n">
        <v>144</v>
      </c>
      <c r="H82" s="35" t="n">
        <v>145</v>
      </c>
      <c r="I82" s="35" t="n">
        <v>149</v>
      </c>
      <c r="J82" s="35" t="n">
        <v>199</v>
      </c>
      <c r="K82" s="35" t="n">
        <v>208</v>
      </c>
      <c r="L82" s="1" t="n">
        <f aca="false">SUM(G82:K82)</f>
        <v>845</v>
      </c>
      <c r="M82" s="1" t="n">
        <f aca="false">COUNTIF(G82:K82, "&gt;0" )</f>
        <v>5</v>
      </c>
      <c r="N82" s="1" t="n">
        <f aca="false">IF(M82=0,0,L82/M82)</f>
        <v>169</v>
      </c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</row>
    <row r="83" s="34" customFormat="true" ht="13.5" hidden="false" customHeight="true" outlineLevel="0" collapsed="false">
      <c r="A83" s="35" t="n">
        <v>71</v>
      </c>
      <c r="B83" s="34" t="s">
        <v>1197</v>
      </c>
      <c r="C83" s="46" t="s">
        <v>1198</v>
      </c>
      <c r="E83" s="34" t="s">
        <v>632</v>
      </c>
      <c r="G83" s="35" t="n">
        <v>182</v>
      </c>
      <c r="H83" s="35" t="n">
        <v>169</v>
      </c>
      <c r="I83" s="35" t="n">
        <v>160</v>
      </c>
      <c r="J83" s="35" t="n">
        <v>163</v>
      </c>
      <c r="K83" s="35" t="n">
        <v>170</v>
      </c>
      <c r="L83" s="1" t="n">
        <f aca="false">SUM(G83:K83)</f>
        <v>844</v>
      </c>
      <c r="M83" s="1" t="n">
        <f aca="false">COUNTIF(G83:K83, "&gt;0" )</f>
        <v>5</v>
      </c>
      <c r="N83" s="1" t="n">
        <f aca="false">IF(M83=0,0,L83/M83)</f>
        <v>168.8</v>
      </c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</row>
    <row r="84" s="34" customFormat="true" ht="13.5" hidden="false" customHeight="true" outlineLevel="0" collapsed="false">
      <c r="A84" s="35" t="n">
        <v>72</v>
      </c>
      <c r="B84" s="34" t="s">
        <v>1199</v>
      </c>
      <c r="C84" s="46" t="s">
        <v>1200</v>
      </c>
      <c r="E84" s="34" t="s">
        <v>601</v>
      </c>
      <c r="G84" s="35" t="n">
        <v>168</v>
      </c>
      <c r="H84" s="35" t="n">
        <v>180</v>
      </c>
      <c r="I84" s="35" t="n">
        <v>188</v>
      </c>
      <c r="J84" s="35" t="n">
        <v>159</v>
      </c>
      <c r="K84" s="35" t="n">
        <v>148</v>
      </c>
      <c r="L84" s="1" t="n">
        <f aca="false">SUM(G84:K84)</f>
        <v>843</v>
      </c>
      <c r="M84" s="1" t="n">
        <f aca="false">COUNTIF(G84:K84, "&gt;0" )</f>
        <v>5</v>
      </c>
      <c r="N84" s="1" t="n">
        <f aca="false">IF(M84=0,0,L84/M84)</f>
        <v>168.6</v>
      </c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</row>
    <row r="85" s="34" customFormat="true" ht="13.5" hidden="false" customHeight="true" outlineLevel="0" collapsed="false">
      <c r="A85" s="35" t="n">
        <v>73</v>
      </c>
      <c r="B85" s="34" t="s">
        <v>1201</v>
      </c>
      <c r="C85" s="46" t="s">
        <v>1202</v>
      </c>
      <c r="E85" s="34" t="s">
        <v>426</v>
      </c>
      <c r="G85" s="35" t="n">
        <v>139</v>
      </c>
      <c r="H85" s="35" t="n">
        <v>169</v>
      </c>
      <c r="I85" s="35" t="n">
        <v>147</v>
      </c>
      <c r="J85" s="35" t="n">
        <v>210</v>
      </c>
      <c r="K85" s="35" t="n">
        <v>178</v>
      </c>
      <c r="L85" s="1" t="n">
        <f aca="false">SUM(G85:K85)</f>
        <v>843</v>
      </c>
      <c r="M85" s="1" t="n">
        <f aca="false">COUNTIF(G85:K85, "&gt;0" )</f>
        <v>5</v>
      </c>
      <c r="N85" s="1" t="n">
        <f aca="false">IF(M85=0,0,L85/M85)</f>
        <v>168.6</v>
      </c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</row>
    <row r="86" s="34" customFormat="true" ht="13.5" hidden="false" customHeight="true" outlineLevel="0" collapsed="false">
      <c r="A86" s="35" t="n">
        <v>74</v>
      </c>
      <c r="B86" s="34" t="s">
        <v>1203</v>
      </c>
      <c r="C86" s="46" t="s">
        <v>1204</v>
      </c>
      <c r="E86" s="34" t="s">
        <v>708</v>
      </c>
      <c r="G86" s="35" t="n">
        <v>169</v>
      </c>
      <c r="H86" s="35" t="n">
        <v>218</v>
      </c>
      <c r="I86" s="35" t="n">
        <v>164</v>
      </c>
      <c r="J86" s="35" t="n">
        <v>143</v>
      </c>
      <c r="K86" s="35" t="n">
        <v>141</v>
      </c>
      <c r="L86" s="1" t="n">
        <f aca="false">SUM(G86:K86)</f>
        <v>835</v>
      </c>
      <c r="M86" s="1" t="n">
        <f aca="false">COUNTIF(G86:K86, "&gt;0" )</f>
        <v>5</v>
      </c>
      <c r="N86" s="1" t="n">
        <f aca="false">IF(M86=0,0,L86/M86)</f>
        <v>167</v>
      </c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  <row r="87" s="34" customFormat="true" ht="13.5" hidden="false" customHeight="true" outlineLevel="0" collapsed="false">
      <c r="A87" s="35" t="n">
        <v>75</v>
      </c>
      <c r="B87" s="34" t="s">
        <v>1205</v>
      </c>
      <c r="C87" s="46" t="s">
        <v>1206</v>
      </c>
      <c r="E87" s="34" t="s">
        <v>426</v>
      </c>
      <c r="G87" s="35" t="n">
        <v>216</v>
      </c>
      <c r="H87" s="35" t="n">
        <v>161</v>
      </c>
      <c r="I87" s="35" t="n">
        <v>156</v>
      </c>
      <c r="J87" s="35" t="n">
        <v>146</v>
      </c>
      <c r="K87" s="35" t="n">
        <v>155</v>
      </c>
      <c r="L87" s="1" t="n">
        <f aca="false">SUM(G87:K87)</f>
        <v>834</v>
      </c>
      <c r="M87" s="1" t="n">
        <f aca="false">COUNTIF(G87:K87, "&gt;0" )</f>
        <v>5</v>
      </c>
      <c r="N87" s="1" t="n">
        <f aca="false">IF(M87=0,0,L87/M87)</f>
        <v>166.8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</row>
    <row r="88" s="34" customFormat="true" ht="13.5" hidden="false" customHeight="true" outlineLevel="0" collapsed="false">
      <c r="A88" s="35" t="n">
        <v>76</v>
      </c>
      <c r="B88" s="34" t="s">
        <v>1207</v>
      </c>
      <c r="C88" s="46" t="s">
        <v>1208</v>
      </c>
      <c r="E88" s="34" t="s">
        <v>303</v>
      </c>
      <c r="G88" s="35" t="n">
        <v>161</v>
      </c>
      <c r="H88" s="35" t="n">
        <v>193</v>
      </c>
      <c r="I88" s="35" t="n">
        <v>151</v>
      </c>
      <c r="J88" s="35" t="n">
        <v>172</v>
      </c>
      <c r="K88" s="35" t="n">
        <v>154</v>
      </c>
      <c r="L88" s="1" t="n">
        <f aca="false">SUM(G88:K88)</f>
        <v>831</v>
      </c>
      <c r="M88" s="1" t="n">
        <f aca="false">COUNTIF(G88:K88, "&gt;0" )</f>
        <v>5</v>
      </c>
      <c r="N88" s="1" t="n">
        <f aca="false">IF(M88=0,0,L88/M88)</f>
        <v>166.2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</row>
    <row r="89" s="34" customFormat="true" ht="13.5" hidden="false" customHeight="true" outlineLevel="0" collapsed="false">
      <c r="A89" s="35" t="n">
        <v>77</v>
      </c>
      <c r="B89" s="34" t="s">
        <v>1209</v>
      </c>
      <c r="C89" s="46" t="s">
        <v>1210</v>
      </c>
      <c r="E89" s="34" t="s">
        <v>627</v>
      </c>
      <c r="G89" s="35" t="n">
        <v>145</v>
      </c>
      <c r="H89" s="35" t="n">
        <v>190</v>
      </c>
      <c r="I89" s="35" t="n">
        <v>161</v>
      </c>
      <c r="J89" s="35" t="n">
        <v>145</v>
      </c>
      <c r="K89" s="35" t="n">
        <v>189</v>
      </c>
      <c r="L89" s="1" t="n">
        <f aca="false">SUM(G89:K89)</f>
        <v>830</v>
      </c>
      <c r="M89" s="1" t="n">
        <f aca="false">COUNTIF(G89:K89, "&gt;0" )</f>
        <v>5</v>
      </c>
      <c r="N89" s="1" t="n">
        <f aca="false">IF(M89=0,0,L89/M89)</f>
        <v>166</v>
      </c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</row>
    <row r="90" s="34" customFormat="true" ht="13.5" hidden="false" customHeight="true" outlineLevel="0" collapsed="false">
      <c r="A90" s="35" t="n">
        <v>78</v>
      </c>
      <c r="B90" s="34" t="s">
        <v>1211</v>
      </c>
      <c r="C90" s="46" t="s">
        <v>1212</v>
      </c>
      <c r="E90" s="37" t="s">
        <v>601</v>
      </c>
      <c r="F90" s="37"/>
      <c r="G90" s="29" t="n">
        <v>177</v>
      </c>
      <c r="H90" s="29" t="n">
        <v>181</v>
      </c>
      <c r="I90" s="29" t="n">
        <v>155</v>
      </c>
      <c r="J90" s="29" t="n">
        <v>191</v>
      </c>
      <c r="K90" s="29" t="n">
        <v>126</v>
      </c>
      <c r="L90" s="28" t="n">
        <f aca="false">SUM(G90:K90)</f>
        <v>830</v>
      </c>
      <c r="M90" s="28" t="n">
        <f aca="false">COUNTIF(G90:K90, "&gt;0" )</f>
        <v>5</v>
      </c>
      <c r="N90" s="28" t="n">
        <f aca="false">IF(M90=0,0,L90/M90)</f>
        <v>166</v>
      </c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</row>
    <row r="91" s="34" customFormat="true" ht="13.5" hidden="false" customHeight="true" outlineLevel="0" collapsed="false">
      <c r="A91" s="35" t="n">
        <v>79</v>
      </c>
      <c r="B91" s="34" t="s">
        <v>1213</v>
      </c>
      <c r="C91" s="46" t="s">
        <v>1214</v>
      </c>
      <c r="E91" s="34" t="s">
        <v>739</v>
      </c>
      <c r="G91" s="35" t="n">
        <v>136</v>
      </c>
      <c r="H91" s="35" t="n">
        <v>218</v>
      </c>
      <c r="I91" s="35" t="n">
        <v>177</v>
      </c>
      <c r="J91" s="35" t="n">
        <v>166</v>
      </c>
      <c r="K91" s="35" t="n">
        <v>126</v>
      </c>
      <c r="L91" s="1" t="n">
        <f aca="false">SUM(G91:K91)</f>
        <v>823</v>
      </c>
      <c r="M91" s="1" t="n">
        <f aca="false">COUNTIF(G91:K91, "&gt;0" )</f>
        <v>5</v>
      </c>
      <c r="N91" s="1" t="n">
        <f aca="false">IF(M91=0,0,L91/M91)</f>
        <v>164.6</v>
      </c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s="34" customFormat="true" ht="13.5" hidden="false" customHeight="true" outlineLevel="0" collapsed="false">
      <c r="A92" s="35" t="n">
        <v>80</v>
      </c>
      <c r="B92" s="34" t="s">
        <v>1215</v>
      </c>
      <c r="C92" s="46" t="s">
        <v>1216</v>
      </c>
      <c r="E92" s="34" t="s">
        <v>1217</v>
      </c>
      <c r="G92" s="35" t="n">
        <v>173</v>
      </c>
      <c r="H92" s="35" t="n">
        <v>154</v>
      </c>
      <c r="I92" s="35" t="n">
        <v>186</v>
      </c>
      <c r="J92" s="35" t="n">
        <v>164</v>
      </c>
      <c r="K92" s="35" t="n">
        <v>146</v>
      </c>
      <c r="L92" s="1" t="n">
        <f aca="false">SUM(G92:K92)</f>
        <v>823</v>
      </c>
      <c r="M92" s="1" t="n">
        <f aca="false">COUNTIF(G92:K92, "&gt;0" )</f>
        <v>5</v>
      </c>
      <c r="N92" s="1" t="n">
        <f aca="false">IF(M92=0,0,L92/M92)</f>
        <v>164.6</v>
      </c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s="34" customFormat="true" ht="13.5" hidden="false" customHeight="true" outlineLevel="0" collapsed="false">
      <c r="A93" s="35" t="n">
        <v>81</v>
      </c>
      <c r="B93" s="34" t="s">
        <v>1218</v>
      </c>
      <c r="C93" s="46" t="s">
        <v>1219</v>
      </c>
      <c r="E93" s="34" t="s">
        <v>549</v>
      </c>
      <c r="G93" s="35" t="n">
        <v>173</v>
      </c>
      <c r="H93" s="35" t="n">
        <v>139</v>
      </c>
      <c r="I93" s="35" t="n">
        <v>185</v>
      </c>
      <c r="J93" s="35" t="n">
        <v>137</v>
      </c>
      <c r="K93" s="35" t="n">
        <v>184</v>
      </c>
      <c r="L93" s="1" t="n">
        <f aca="false">SUM(G93:K93)</f>
        <v>818</v>
      </c>
      <c r="M93" s="1" t="n">
        <f aca="false">COUNTIF(G93:K93, "&gt;0" )</f>
        <v>5</v>
      </c>
      <c r="N93" s="1" t="n">
        <f aca="false">IF(M93=0,0,L93/M93)</f>
        <v>163.6</v>
      </c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s="34" customFormat="true" ht="13.5" hidden="false" customHeight="true" outlineLevel="0" collapsed="false">
      <c r="A94" s="35" t="n">
        <v>82</v>
      </c>
      <c r="B94" s="34" t="s">
        <v>1220</v>
      </c>
      <c r="C94" s="46" t="s">
        <v>1221</v>
      </c>
      <c r="E94" s="34" t="s">
        <v>1217</v>
      </c>
      <c r="G94" s="35" t="n">
        <v>132</v>
      </c>
      <c r="H94" s="35" t="n">
        <v>158</v>
      </c>
      <c r="I94" s="35" t="n">
        <v>160</v>
      </c>
      <c r="J94" s="35" t="n">
        <v>207</v>
      </c>
      <c r="K94" s="35" t="n">
        <v>160</v>
      </c>
      <c r="L94" s="1" t="n">
        <f aca="false">SUM(G94:K94)</f>
        <v>817</v>
      </c>
      <c r="M94" s="1" t="n">
        <f aca="false">COUNTIF(G94:K94, "&gt;0" )</f>
        <v>5</v>
      </c>
      <c r="N94" s="1" t="n">
        <f aca="false">IF(M94=0,0,L94/M94)</f>
        <v>163.4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s="34" customFormat="true" ht="13.5" hidden="false" customHeight="true" outlineLevel="0" collapsed="false">
      <c r="A95" s="35" t="n">
        <v>83</v>
      </c>
      <c r="B95" s="34" t="s">
        <v>1222</v>
      </c>
      <c r="C95" s="46" t="s">
        <v>1223</v>
      </c>
      <c r="E95" s="34" t="s">
        <v>610</v>
      </c>
      <c r="G95" s="35" t="n">
        <v>114</v>
      </c>
      <c r="H95" s="35" t="n">
        <v>161</v>
      </c>
      <c r="I95" s="35" t="n">
        <v>162</v>
      </c>
      <c r="J95" s="35" t="n">
        <v>196</v>
      </c>
      <c r="K95" s="35" t="n">
        <v>183</v>
      </c>
      <c r="L95" s="1" t="n">
        <f aca="false">SUM(G95:K95)</f>
        <v>816</v>
      </c>
      <c r="M95" s="1" t="n">
        <f aca="false">COUNTIF(G95:K95, "&gt;0" )</f>
        <v>5</v>
      </c>
      <c r="N95" s="1" t="n">
        <f aca="false">IF(M95=0,0,L95/M95)</f>
        <v>163.2</v>
      </c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s="34" customFormat="true" ht="13.5" hidden="false" customHeight="true" outlineLevel="0" collapsed="false">
      <c r="A96" s="35" t="n">
        <v>84</v>
      </c>
      <c r="B96" s="34" t="s">
        <v>1224</v>
      </c>
      <c r="C96" s="46" t="s">
        <v>1225</v>
      </c>
      <c r="E96" s="34" t="s">
        <v>1182</v>
      </c>
      <c r="G96" s="35" t="n">
        <v>144</v>
      </c>
      <c r="H96" s="35" t="n">
        <v>168</v>
      </c>
      <c r="I96" s="35" t="n">
        <v>188</v>
      </c>
      <c r="J96" s="35" t="n">
        <v>173</v>
      </c>
      <c r="K96" s="35" t="n">
        <v>143</v>
      </c>
      <c r="L96" s="1" t="n">
        <f aca="false">SUM(G96:K96)</f>
        <v>816</v>
      </c>
      <c r="M96" s="1" t="n">
        <f aca="false">COUNTIF(G96:K96, "&gt;0" )</f>
        <v>5</v>
      </c>
      <c r="N96" s="1" t="n">
        <f aca="false">IF(M96=0,0,L96/M96)</f>
        <v>163.2</v>
      </c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s="34" customFormat="true" ht="13.5" hidden="false" customHeight="true" outlineLevel="0" collapsed="false">
      <c r="A97" s="35" t="n">
        <v>85</v>
      </c>
      <c r="B97" s="34" t="s">
        <v>1226</v>
      </c>
      <c r="C97" s="46" t="s">
        <v>1227</v>
      </c>
      <c r="E97" s="37" t="s">
        <v>708</v>
      </c>
      <c r="F97" s="37"/>
      <c r="G97" s="29" t="n">
        <v>162</v>
      </c>
      <c r="H97" s="29" t="n">
        <v>158</v>
      </c>
      <c r="I97" s="29" t="n">
        <v>163</v>
      </c>
      <c r="J97" s="29" t="n">
        <v>168</v>
      </c>
      <c r="K97" s="29" t="n">
        <v>163</v>
      </c>
      <c r="L97" s="28" t="n">
        <f aca="false">SUM(G97:K97)</f>
        <v>814</v>
      </c>
      <c r="M97" s="28" t="n">
        <f aca="false">COUNTIF(G97:K97, "&gt;0" )</f>
        <v>5</v>
      </c>
      <c r="N97" s="28" t="n">
        <f aca="false">IF(M97=0,0,L97/M97)</f>
        <v>162.8</v>
      </c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s="34" customFormat="true" ht="13.5" hidden="false" customHeight="true" outlineLevel="0" collapsed="false">
      <c r="A98" s="35" t="n">
        <v>86</v>
      </c>
      <c r="B98" s="34" t="s">
        <v>1228</v>
      </c>
      <c r="C98" s="46" t="s">
        <v>1229</v>
      </c>
      <c r="E98" s="34" t="s">
        <v>691</v>
      </c>
      <c r="G98" s="35" t="n">
        <v>183</v>
      </c>
      <c r="H98" s="35" t="n">
        <v>177</v>
      </c>
      <c r="I98" s="35" t="n">
        <v>133</v>
      </c>
      <c r="J98" s="35" t="n">
        <v>170</v>
      </c>
      <c r="K98" s="35" t="n">
        <v>150</v>
      </c>
      <c r="L98" s="1" t="n">
        <f aca="false">SUM(G98:K98)</f>
        <v>813</v>
      </c>
      <c r="M98" s="1" t="n">
        <f aca="false">COUNTIF(G98:K98, "&gt;0" )</f>
        <v>5</v>
      </c>
      <c r="N98" s="1" t="n">
        <f aca="false">IF(M98=0,0,L98/M98)</f>
        <v>162.6</v>
      </c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s="34" customFormat="true" ht="13.5" hidden="false" customHeight="true" outlineLevel="0" collapsed="false">
      <c r="A99" s="35" t="n">
        <v>87</v>
      </c>
      <c r="B99" s="34" t="s">
        <v>1230</v>
      </c>
      <c r="C99" s="46" t="s">
        <v>1231</v>
      </c>
      <c r="E99" s="34" t="s">
        <v>1113</v>
      </c>
      <c r="G99" s="35" t="n">
        <v>198</v>
      </c>
      <c r="H99" s="35" t="n">
        <v>235</v>
      </c>
      <c r="I99" s="35" t="n">
        <v>144</v>
      </c>
      <c r="J99" s="35" t="n">
        <v>0</v>
      </c>
      <c r="K99" s="35" t="n">
        <v>235</v>
      </c>
      <c r="L99" s="1" t="n">
        <f aca="false">SUM(G99:K99)</f>
        <v>812</v>
      </c>
      <c r="M99" s="1" t="n">
        <f aca="false">COUNTIF(G99:K99, "&gt;0" )</f>
        <v>4</v>
      </c>
      <c r="N99" s="1" t="n">
        <f aca="false">IF(M99=0,0,L99/M99)</f>
        <v>203</v>
      </c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s="34" customFormat="true" ht="13.5" hidden="false" customHeight="true" outlineLevel="0" collapsed="false">
      <c r="A100" s="35" t="n">
        <v>88</v>
      </c>
      <c r="B100" s="34" t="s">
        <v>1232</v>
      </c>
      <c r="C100" s="46" t="s">
        <v>1233</v>
      </c>
      <c r="E100" s="34" t="s">
        <v>1217</v>
      </c>
      <c r="G100" s="35" t="n">
        <v>179</v>
      </c>
      <c r="H100" s="35" t="n">
        <v>148</v>
      </c>
      <c r="I100" s="35" t="n">
        <v>152</v>
      </c>
      <c r="J100" s="35" t="n">
        <v>167</v>
      </c>
      <c r="K100" s="35" t="n">
        <v>165</v>
      </c>
      <c r="L100" s="1" t="n">
        <f aca="false">SUM(G100:K100)</f>
        <v>811</v>
      </c>
      <c r="M100" s="1" t="n">
        <f aca="false">COUNTIF(G100:K100, "&gt;0" )</f>
        <v>5</v>
      </c>
      <c r="N100" s="1" t="n">
        <f aca="false">IF(M100=0,0,L100/M100)</f>
        <v>162.2</v>
      </c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s="34" customFormat="true" ht="13.5" hidden="false" customHeight="true" outlineLevel="0" collapsed="false">
      <c r="A101" s="35" t="n">
        <v>89</v>
      </c>
      <c r="B101" s="34" t="s">
        <v>1234</v>
      </c>
      <c r="C101" s="46" t="s">
        <v>1235</v>
      </c>
      <c r="E101" s="34" t="s">
        <v>526</v>
      </c>
      <c r="G101" s="35" t="n">
        <v>173</v>
      </c>
      <c r="H101" s="35" t="n">
        <v>194</v>
      </c>
      <c r="I101" s="35" t="n">
        <v>151</v>
      </c>
      <c r="J101" s="35" t="n">
        <v>149</v>
      </c>
      <c r="K101" s="35" t="n">
        <v>142</v>
      </c>
      <c r="L101" s="1" t="n">
        <f aca="false">SUM(G101:K101)</f>
        <v>809</v>
      </c>
      <c r="M101" s="1" t="n">
        <f aca="false">COUNTIF(G101:K101, "&gt;0" )</f>
        <v>5</v>
      </c>
      <c r="N101" s="1" t="n">
        <f aca="false">IF(M101=0,0,L101/M101)</f>
        <v>161.8</v>
      </c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s="34" customFormat="true" ht="13.5" hidden="false" customHeight="true" outlineLevel="0" collapsed="false">
      <c r="A102" s="35" t="n">
        <v>90</v>
      </c>
      <c r="B102" s="34" t="s">
        <v>1236</v>
      </c>
      <c r="C102" s="46" t="s">
        <v>1237</v>
      </c>
      <c r="E102" s="34" t="s">
        <v>608</v>
      </c>
      <c r="G102" s="35" t="n">
        <v>140</v>
      </c>
      <c r="H102" s="35" t="n">
        <v>178</v>
      </c>
      <c r="I102" s="35" t="n">
        <v>200</v>
      </c>
      <c r="J102" s="35" t="n">
        <v>166</v>
      </c>
      <c r="K102" s="35" t="n">
        <v>121</v>
      </c>
      <c r="L102" s="1" t="n">
        <f aca="false">SUM(G102:K102)</f>
        <v>805</v>
      </c>
      <c r="M102" s="1" t="n">
        <f aca="false">COUNTIF(G102:K102, "&gt;0" )</f>
        <v>5</v>
      </c>
      <c r="N102" s="1" t="n">
        <f aca="false">IF(M102=0,0,L102/M102)</f>
        <v>161</v>
      </c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s="34" customFormat="true" ht="13.5" hidden="false" customHeight="true" outlineLevel="0" collapsed="false">
      <c r="A103" s="35" t="n">
        <v>91</v>
      </c>
      <c r="B103" s="34" t="s">
        <v>1238</v>
      </c>
      <c r="C103" s="46" t="s">
        <v>1239</v>
      </c>
      <c r="E103" s="34" t="s">
        <v>1182</v>
      </c>
      <c r="G103" s="35" t="n">
        <v>154</v>
      </c>
      <c r="H103" s="35" t="n">
        <v>178</v>
      </c>
      <c r="I103" s="35" t="n">
        <v>152</v>
      </c>
      <c r="J103" s="35" t="n">
        <v>149</v>
      </c>
      <c r="K103" s="35" t="n">
        <v>165</v>
      </c>
      <c r="L103" s="1" t="n">
        <f aca="false">SUM(G103:K103)</f>
        <v>798</v>
      </c>
      <c r="M103" s="1" t="n">
        <f aca="false">COUNTIF(G103:K103, "&gt;0" )</f>
        <v>5</v>
      </c>
      <c r="N103" s="1" t="n">
        <f aca="false">IF(M103=0,0,L103/M103)</f>
        <v>159.6</v>
      </c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s="34" customFormat="true" ht="13.5" hidden="false" customHeight="true" outlineLevel="0" collapsed="false">
      <c r="A104" s="35" t="n">
        <v>92</v>
      </c>
      <c r="B104" s="34" t="s">
        <v>1240</v>
      </c>
      <c r="C104" s="46" t="s">
        <v>1241</v>
      </c>
      <c r="E104" s="34" t="s">
        <v>526</v>
      </c>
      <c r="G104" s="35" t="n">
        <v>136</v>
      </c>
      <c r="H104" s="35" t="n">
        <v>163</v>
      </c>
      <c r="I104" s="35" t="n">
        <v>144</v>
      </c>
      <c r="J104" s="35" t="n">
        <v>189</v>
      </c>
      <c r="K104" s="35" t="n">
        <v>159</v>
      </c>
      <c r="L104" s="1" t="n">
        <f aca="false">SUM(G104:K104)</f>
        <v>791</v>
      </c>
      <c r="M104" s="1" t="n">
        <f aca="false">COUNTIF(G104:K104, "&gt;0" )</f>
        <v>5</v>
      </c>
      <c r="N104" s="1" t="n">
        <f aca="false">IF(M104=0,0,L104/M104)</f>
        <v>158.2</v>
      </c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s="34" customFormat="true" ht="13.5" hidden="false" customHeight="true" outlineLevel="0" collapsed="false">
      <c r="A105" s="35" t="n">
        <v>93</v>
      </c>
      <c r="B105" s="34" t="s">
        <v>1242</v>
      </c>
      <c r="C105" s="46" t="s">
        <v>1243</v>
      </c>
      <c r="E105" s="34" t="s">
        <v>617</v>
      </c>
      <c r="G105" s="35" t="n">
        <v>167</v>
      </c>
      <c r="H105" s="35" t="n">
        <v>145</v>
      </c>
      <c r="I105" s="35" t="n">
        <v>172</v>
      </c>
      <c r="J105" s="35" t="n">
        <v>170</v>
      </c>
      <c r="K105" s="35" t="n">
        <v>135</v>
      </c>
      <c r="L105" s="1" t="n">
        <f aca="false">SUM(G105:K105)</f>
        <v>789</v>
      </c>
      <c r="M105" s="1" t="n">
        <f aca="false">COUNTIF(G105:K105, "&gt;0" )</f>
        <v>5</v>
      </c>
      <c r="N105" s="1" t="n">
        <f aca="false">IF(M105=0,0,L105/M105)</f>
        <v>157.8</v>
      </c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s="34" customFormat="true" ht="13.5" hidden="false" customHeight="true" outlineLevel="0" collapsed="false">
      <c r="A106" s="35" t="n">
        <v>94</v>
      </c>
      <c r="B106" s="34" t="s">
        <v>1244</v>
      </c>
      <c r="C106" s="46" t="s">
        <v>1245</v>
      </c>
      <c r="E106" s="37" t="s">
        <v>532</v>
      </c>
      <c r="F106" s="37"/>
      <c r="G106" s="29" t="n">
        <v>162</v>
      </c>
      <c r="H106" s="29" t="n">
        <v>163</v>
      </c>
      <c r="I106" s="29" t="n">
        <v>163</v>
      </c>
      <c r="J106" s="29" t="n">
        <v>155</v>
      </c>
      <c r="K106" s="29" t="n">
        <v>144</v>
      </c>
      <c r="L106" s="28" t="n">
        <f aca="false">SUM(G106:K106)</f>
        <v>787</v>
      </c>
      <c r="M106" s="28" t="n">
        <f aca="false">COUNTIF(G106:K106, "&gt;0" )</f>
        <v>5</v>
      </c>
      <c r="N106" s="28" t="n">
        <f aca="false">IF(M106=0,0,L106/M106)</f>
        <v>157.4</v>
      </c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s="34" customFormat="true" ht="13.5" hidden="false" customHeight="true" outlineLevel="0" collapsed="false">
      <c r="A107" s="35" t="n">
        <v>95</v>
      </c>
      <c r="B107" s="34" t="s">
        <v>1246</v>
      </c>
      <c r="C107" s="46" t="s">
        <v>1247</v>
      </c>
      <c r="E107" s="34" t="s">
        <v>610</v>
      </c>
      <c r="G107" s="35" t="n">
        <v>135</v>
      </c>
      <c r="H107" s="35" t="n">
        <v>161</v>
      </c>
      <c r="I107" s="35" t="n">
        <v>150</v>
      </c>
      <c r="J107" s="35" t="n">
        <v>175</v>
      </c>
      <c r="K107" s="35" t="n">
        <v>164</v>
      </c>
      <c r="L107" s="1" t="n">
        <f aca="false">SUM(G107:K107)</f>
        <v>785</v>
      </c>
      <c r="M107" s="1" t="n">
        <f aca="false">COUNTIF(G107:K107, "&gt;0" )</f>
        <v>5</v>
      </c>
      <c r="N107" s="1" t="n">
        <f aca="false">IF(M107=0,0,L107/M107)</f>
        <v>157</v>
      </c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s="34" customFormat="true" ht="13.5" hidden="false" customHeight="true" outlineLevel="0" collapsed="false">
      <c r="A108" s="35" t="n">
        <v>96</v>
      </c>
      <c r="B108" s="34" t="s">
        <v>1248</v>
      </c>
      <c r="C108" s="46" t="s">
        <v>1249</v>
      </c>
      <c r="E108" s="34" t="s">
        <v>691</v>
      </c>
      <c r="G108" s="35" t="n">
        <v>148</v>
      </c>
      <c r="H108" s="35" t="n">
        <v>211</v>
      </c>
      <c r="I108" s="35" t="n">
        <v>124</v>
      </c>
      <c r="J108" s="35" t="n">
        <v>136</v>
      </c>
      <c r="K108" s="35" t="n">
        <v>157</v>
      </c>
      <c r="L108" s="1" t="n">
        <f aca="false">SUM(G108:K108)</f>
        <v>776</v>
      </c>
      <c r="M108" s="1" t="n">
        <f aca="false">COUNTIF(G108:K108, "&gt;0" )</f>
        <v>5</v>
      </c>
      <c r="N108" s="1" t="n">
        <f aca="false">IF(M108=0,0,L108/M108)</f>
        <v>155.2</v>
      </c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s="34" customFormat="true" ht="13.5" hidden="false" customHeight="true" outlineLevel="0" collapsed="false">
      <c r="A109" s="35" t="n">
        <v>97</v>
      </c>
      <c r="B109" s="34" t="s">
        <v>1250</v>
      </c>
      <c r="C109" s="46" t="s">
        <v>1251</v>
      </c>
      <c r="E109" s="34" t="s">
        <v>1252</v>
      </c>
      <c r="G109" s="35" t="n">
        <v>151</v>
      </c>
      <c r="H109" s="35" t="n">
        <v>148</v>
      </c>
      <c r="I109" s="35" t="n">
        <v>172</v>
      </c>
      <c r="J109" s="35" t="n">
        <v>167</v>
      </c>
      <c r="K109" s="35" t="n">
        <v>138</v>
      </c>
      <c r="L109" s="1" t="n">
        <f aca="false">SUM(G109:K109)</f>
        <v>776</v>
      </c>
      <c r="M109" s="1" t="n">
        <f aca="false">COUNTIF(G109:K109, "&gt;0" )</f>
        <v>5</v>
      </c>
      <c r="N109" s="1" t="n">
        <f aca="false">IF(M109=0,0,L109/M109)</f>
        <v>155.2</v>
      </c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s="34" customFormat="true" ht="13.5" hidden="false" customHeight="true" outlineLevel="0" collapsed="false">
      <c r="A110" s="35" t="n">
        <v>98</v>
      </c>
      <c r="B110" s="34" t="s">
        <v>1253</v>
      </c>
      <c r="C110" s="46" t="s">
        <v>1254</v>
      </c>
      <c r="E110" s="34" t="s">
        <v>526</v>
      </c>
      <c r="G110" s="35" t="n">
        <v>191</v>
      </c>
      <c r="H110" s="35" t="n">
        <v>141</v>
      </c>
      <c r="I110" s="35" t="n">
        <v>134</v>
      </c>
      <c r="J110" s="35" t="n">
        <v>139</v>
      </c>
      <c r="K110" s="35" t="n">
        <v>166</v>
      </c>
      <c r="L110" s="1" t="n">
        <f aca="false">SUM(G110:K110)</f>
        <v>771</v>
      </c>
      <c r="M110" s="1" t="n">
        <f aca="false">COUNTIF(G110:K110, "&gt;0" )</f>
        <v>5</v>
      </c>
      <c r="N110" s="1" t="n">
        <f aca="false">IF(M110=0,0,L110/M110)</f>
        <v>154.2</v>
      </c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s="34" customFormat="true" ht="13.5" hidden="false" customHeight="true" outlineLevel="0" collapsed="false">
      <c r="A111" s="35" t="n">
        <v>99</v>
      </c>
      <c r="B111" s="34" t="s">
        <v>1255</v>
      </c>
      <c r="C111" s="46" t="s">
        <v>1256</v>
      </c>
      <c r="E111" s="34" t="s">
        <v>643</v>
      </c>
      <c r="G111" s="35" t="n">
        <v>127</v>
      </c>
      <c r="H111" s="35" t="n">
        <v>136</v>
      </c>
      <c r="I111" s="35" t="n">
        <v>145</v>
      </c>
      <c r="J111" s="35" t="n">
        <v>189</v>
      </c>
      <c r="K111" s="35" t="n">
        <v>171</v>
      </c>
      <c r="L111" s="1" t="n">
        <f aca="false">SUM(G111:K111)</f>
        <v>768</v>
      </c>
      <c r="M111" s="1" t="n">
        <f aca="false">COUNTIF(G111:K111, "&gt;0" )</f>
        <v>5</v>
      </c>
      <c r="N111" s="1" t="n">
        <f aca="false">IF(M111=0,0,L111/M111)</f>
        <v>153.6</v>
      </c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s="34" customFormat="true" ht="13.5" hidden="false" customHeight="true" outlineLevel="0" collapsed="false">
      <c r="A112" s="35" t="n">
        <v>100</v>
      </c>
      <c r="B112" s="34" t="s">
        <v>1257</v>
      </c>
      <c r="C112" s="46" t="s">
        <v>1258</v>
      </c>
      <c r="E112" s="37" t="s">
        <v>378</v>
      </c>
      <c r="F112" s="37"/>
      <c r="G112" s="29" t="n">
        <v>233</v>
      </c>
      <c r="H112" s="29" t="n">
        <v>170</v>
      </c>
      <c r="I112" s="29" t="n">
        <v>212</v>
      </c>
      <c r="J112" s="29" t="n">
        <v>148</v>
      </c>
      <c r="K112" s="29" t="n">
        <v>0</v>
      </c>
      <c r="L112" s="28" t="n">
        <f aca="false">SUM(G112:K112)</f>
        <v>763</v>
      </c>
      <c r="M112" s="28" t="n">
        <f aca="false">COUNTIF(G112:K112, "&gt;0" )</f>
        <v>4</v>
      </c>
      <c r="N112" s="28" t="n">
        <f aca="false">IF(M112=0,0,L112/M112)</f>
        <v>190.75</v>
      </c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s="34" customFormat="true" ht="13.5" hidden="false" customHeight="true" outlineLevel="0" collapsed="false">
      <c r="A113" s="35" t="n">
        <v>101</v>
      </c>
      <c r="B113" s="34" t="s">
        <v>1259</v>
      </c>
      <c r="C113" s="46" t="s">
        <v>1260</v>
      </c>
      <c r="E113" s="34" t="s">
        <v>523</v>
      </c>
      <c r="G113" s="35" t="n">
        <v>171</v>
      </c>
      <c r="H113" s="35" t="n">
        <v>165</v>
      </c>
      <c r="I113" s="35" t="n">
        <v>123</v>
      </c>
      <c r="J113" s="35" t="n">
        <v>122</v>
      </c>
      <c r="K113" s="35" t="n">
        <v>179</v>
      </c>
      <c r="L113" s="1" t="n">
        <f aca="false">SUM(G113:K113)</f>
        <v>760</v>
      </c>
      <c r="M113" s="1" t="n">
        <f aca="false">COUNTIF(G113:K113, "&gt;0" )</f>
        <v>5</v>
      </c>
      <c r="N113" s="1" t="n">
        <f aca="false">IF(M113=0,0,L113/M113)</f>
        <v>152</v>
      </c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s="34" customFormat="true" ht="13.5" hidden="false" customHeight="true" outlineLevel="0" collapsed="false">
      <c r="A114" s="35" t="n">
        <v>102</v>
      </c>
      <c r="B114" s="34" t="s">
        <v>1261</v>
      </c>
      <c r="C114" s="46" t="s">
        <v>1262</v>
      </c>
      <c r="E114" s="34" t="s">
        <v>523</v>
      </c>
      <c r="G114" s="35" t="n">
        <v>137</v>
      </c>
      <c r="H114" s="35" t="n">
        <v>173</v>
      </c>
      <c r="I114" s="35" t="n">
        <v>155</v>
      </c>
      <c r="J114" s="35" t="n">
        <v>159</v>
      </c>
      <c r="K114" s="35" t="n">
        <v>135</v>
      </c>
      <c r="L114" s="1" t="n">
        <f aca="false">SUM(G114:K114)</f>
        <v>759</v>
      </c>
      <c r="M114" s="1" t="n">
        <f aca="false">COUNTIF(G114:K114, "&gt;0" )</f>
        <v>5</v>
      </c>
      <c r="N114" s="1" t="n">
        <f aca="false">IF(M114=0,0,L114/M114)</f>
        <v>151.8</v>
      </c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s="34" customFormat="true" ht="13.5" hidden="false" customHeight="true" outlineLevel="0" collapsed="false">
      <c r="A115" s="35" t="n">
        <v>103</v>
      </c>
      <c r="B115" s="34" t="s">
        <v>1263</v>
      </c>
      <c r="C115" s="46" t="s">
        <v>1264</v>
      </c>
      <c r="E115" s="34" t="s">
        <v>637</v>
      </c>
      <c r="G115" s="35" t="n">
        <v>140</v>
      </c>
      <c r="H115" s="35" t="n">
        <v>155</v>
      </c>
      <c r="I115" s="35" t="n">
        <v>177</v>
      </c>
      <c r="J115" s="35" t="n">
        <v>121</v>
      </c>
      <c r="K115" s="35" t="n">
        <v>166</v>
      </c>
      <c r="L115" s="1" t="n">
        <f aca="false">SUM(G115:K115)</f>
        <v>759</v>
      </c>
      <c r="M115" s="1" t="n">
        <f aca="false">COUNTIF(G115:K115, "&gt;0" )</f>
        <v>5</v>
      </c>
      <c r="N115" s="1" t="n">
        <f aca="false">IF(M115=0,0,L115/M115)</f>
        <v>151.8</v>
      </c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s="34" customFormat="true" ht="13.5" hidden="false" customHeight="true" outlineLevel="0" collapsed="false">
      <c r="A116" s="35" t="n">
        <v>104</v>
      </c>
      <c r="B116" s="34" t="s">
        <v>1265</v>
      </c>
      <c r="C116" s="46" t="s">
        <v>1266</v>
      </c>
      <c r="E116" s="34" t="s">
        <v>698</v>
      </c>
      <c r="G116" s="35" t="n">
        <v>142</v>
      </c>
      <c r="H116" s="35" t="n">
        <v>177</v>
      </c>
      <c r="I116" s="35" t="n">
        <v>138</v>
      </c>
      <c r="J116" s="35" t="n">
        <v>164</v>
      </c>
      <c r="K116" s="35" t="n">
        <v>137</v>
      </c>
      <c r="L116" s="1" t="n">
        <f aca="false">SUM(G116:K116)</f>
        <v>758</v>
      </c>
      <c r="M116" s="1" t="n">
        <f aca="false">COUNTIF(G116:K116, "&gt;0" )</f>
        <v>5</v>
      </c>
      <c r="N116" s="1" t="n">
        <f aca="false">IF(M116=0,0,L116/M116)</f>
        <v>151.6</v>
      </c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s="34" customFormat="true" ht="13.5" hidden="false" customHeight="true" outlineLevel="0" collapsed="false">
      <c r="A117" s="35" t="n">
        <v>105</v>
      </c>
      <c r="B117" s="34" t="s">
        <v>1267</v>
      </c>
      <c r="C117" s="46" t="s">
        <v>1268</v>
      </c>
      <c r="E117" s="34" t="s">
        <v>526</v>
      </c>
      <c r="G117" s="35" t="n">
        <v>153</v>
      </c>
      <c r="H117" s="35" t="n">
        <v>168</v>
      </c>
      <c r="I117" s="35" t="n">
        <v>179</v>
      </c>
      <c r="J117" s="35" t="n">
        <v>110</v>
      </c>
      <c r="K117" s="35" t="n">
        <v>147</v>
      </c>
      <c r="L117" s="1" t="n">
        <f aca="false">SUM(G117:K117)</f>
        <v>757</v>
      </c>
      <c r="M117" s="1" t="n">
        <f aca="false">COUNTIF(G117:K117, "&gt;0" )</f>
        <v>5</v>
      </c>
      <c r="N117" s="1" t="n">
        <f aca="false">IF(M117=0,0,L117/M117)</f>
        <v>151.4</v>
      </c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s="34" customFormat="true" ht="13.5" hidden="false" customHeight="true" outlineLevel="0" collapsed="false">
      <c r="A118" s="35" t="n">
        <v>106</v>
      </c>
      <c r="B118" s="34" t="s">
        <v>1269</v>
      </c>
      <c r="C118" s="46" t="s">
        <v>1270</v>
      </c>
      <c r="E118" s="34" t="s">
        <v>625</v>
      </c>
      <c r="G118" s="35" t="n">
        <v>193</v>
      </c>
      <c r="H118" s="35" t="n">
        <v>150</v>
      </c>
      <c r="I118" s="35" t="n">
        <v>0</v>
      </c>
      <c r="J118" s="35" t="n">
        <v>223</v>
      </c>
      <c r="K118" s="35" t="n">
        <v>191</v>
      </c>
      <c r="L118" s="1" t="n">
        <f aca="false">SUM(G118:K118)</f>
        <v>757</v>
      </c>
      <c r="M118" s="1" t="n">
        <f aca="false">COUNTIF(G118:K118, "&gt;0" )</f>
        <v>4</v>
      </c>
      <c r="N118" s="1" t="n">
        <f aca="false">IF(M118=0,0,L118/M118)</f>
        <v>189.25</v>
      </c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s="34" customFormat="true" ht="13.5" hidden="false" customHeight="true" outlineLevel="0" collapsed="false">
      <c r="A119" s="35" t="n">
        <v>107</v>
      </c>
      <c r="B119" s="34" t="s">
        <v>1271</v>
      </c>
      <c r="C119" s="46" t="s">
        <v>1272</v>
      </c>
      <c r="E119" s="34" t="s">
        <v>698</v>
      </c>
      <c r="G119" s="35" t="n">
        <v>154</v>
      </c>
      <c r="H119" s="35" t="n">
        <v>162</v>
      </c>
      <c r="I119" s="35" t="n">
        <v>131</v>
      </c>
      <c r="J119" s="35" t="n">
        <v>157</v>
      </c>
      <c r="K119" s="35" t="n">
        <v>149</v>
      </c>
      <c r="L119" s="1" t="n">
        <f aca="false">SUM(G119:K119)</f>
        <v>753</v>
      </c>
      <c r="M119" s="1" t="n">
        <f aca="false">COUNTIF(G119:K119, "&gt;0" )</f>
        <v>5</v>
      </c>
      <c r="N119" s="1" t="n">
        <f aca="false">IF(M119=0,0,L119/M119)</f>
        <v>150.6</v>
      </c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s="34" customFormat="true" ht="13.5" hidden="false" customHeight="true" outlineLevel="0" collapsed="false">
      <c r="A120" s="35" t="n">
        <v>108</v>
      </c>
      <c r="B120" s="34" t="s">
        <v>1273</v>
      </c>
      <c r="C120" s="46" t="s">
        <v>1274</v>
      </c>
      <c r="E120" s="34" t="s">
        <v>654</v>
      </c>
      <c r="G120" s="35" t="n">
        <v>161</v>
      </c>
      <c r="H120" s="35" t="n">
        <v>167</v>
      </c>
      <c r="I120" s="35" t="n">
        <v>162</v>
      </c>
      <c r="J120" s="35" t="n">
        <v>0</v>
      </c>
      <c r="K120" s="35" t="n">
        <v>258</v>
      </c>
      <c r="L120" s="1" t="n">
        <f aca="false">SUM(G120:K120)</f>
        <v>748</v>
      </c>
      <c r="M120" s="1" t="n">
        <f aca="false">COUNTIF(G120:K120, "&gt;0" )</f>
        <v>4</v>
      </c>
      <c r="N120" s="1" t="n">
        <f aca="false">IF(M120=0,0,L120/M120)</f>
        <v>187</v>
      </c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s="34" customFormat="true" ht="13.5" hidden="false" customHeight="true" outlineLevel="0" collapsed="false">
      <c r="A121" s="35" t="n">
        <v>109</v>
      </c>
      <c r="B121" s="34" t="s">
        <v>1275</v>
      </c>
      <c r="C121" s="46" t="s">
        <v>1276</v>
      </c>
      <c r="E121" s="34" t="s">
        <v>303</v>
      </c>
      <c r="G121" s="35" t="n">
        <v>156</v>
      </c>
      <c r="H121" s="35" t="n">
        <v>0</v>
      </c>
      <c r="I121" s="35" t="n">
        <v>210</v>
      </c>
      <c r="J121" s="35" t="n">
        <v>196</v>
      </c>
      <c r="K121" s="35" t="n">
        <v>181</v>
      </c>
      <c r="L121" s="1" t="n">
        <f aca="false">SUM(G121:K121)</f>
        <v>743</v>
      </c>
      <c r="M121" s="1" t="n">
        <f aca="false">COUNTIF(G121:K121, "&gt;0" )</f>
        <v>4</v>
      </c>
      <c r="N121" s="1" t="n">
        <f aca="false">IF(M121=0,0,L121/M121)</f>
        <v>185.75</v>
      </c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s="34" customFormat="true" ht="13.5" hidden="false" customHeight="true" outlineLevel="0" collapsed="false">
      <c r="A122" s="35" t="n">
        <v>110</v>
      </c>
      <c r="B122" s="34" t="s">
        <v>1277</v>
      </c>
      <c r="C122" s="46" t="s">
        <v>1278</v>
      </c>
      <c r="E122" s="34" t="s">
        <v>470</v>
      </c>
      <c r="G122" s="35" t="n">
        <v>0</v>
      </c>
      <c r="H122" s="35" t="n">
        <v>203</v>
      </c>
      <c r="I122" s="35" t="n">
        <v>159</v>
      </c>
      <c r="J122" s="35" t="n">
        <v>169</v>
      </c>
      <c r="K122" s="35" t="n">
        <v>210</v>
      </c>
      <c r="L122" s="1" t="n">
        <f aca="false">SUM(G122:K122)</f>
        <v>741</v>
      </c>
      <c r="M122" s="1" t="n">
        <f aca="false">COUNTIF(G122:K122, "&gt;0" )</f>
        <v>4</v>
      </c>
      <c r="N122" s="1" t="n">
        <f aca="false">IF(M122=0,0,L122/M122)</f>
        <v>185.25</v>
      </c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s="34" customFormat="true" ht="13.5" hidden="false" customHeight="true" outlineLevel="0" collapsed="false">
      <c r="A123" s="35" t="n">
        <v>111</v>
      </c>
      <c r="B123" s="34" t="s">
        <v>1279</v>
      </c>
      <c r="C123" s="46" t="s">
        <v>1280</v>
      </c>
      <c r="E123" s="34" t="s">
        <v>378</v>
      </c>
      <c r="G123" s="35" t="n">
        <v>0</v>
      </c>
      <c r="H123" s="35" t="n">
        <v>191</v>
      </c>
      <c r="I123" s="35" t="n">
        <v>181</v>
      </c>
      <c r="J123" s="35" t="n">
        <v>176</v>
      </c>
      <c r="K123" s="35" t="n">
        <v>189</v>
      </c>
      <c r="L123" s="1" t="n">
        <f aca="false">SUM(G123:K123)</f>
        <v>737</v>
      </c>
      <c r="M123" s="1" t="n">
        <f aca="false">COUNTIF(G123:K123, "&gt;0" )</f>
        <v>4</v>
      </c>
      <c r="N123" s="1" t="n">
        <f aca="false">IF(M123=0,0,L123/M123)</f>
        <v>184.25</v>
      </c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s="34" customFormat="true" ht="13.5" hidden="false" customHeight="true" outlineLevel="0" collapsed="false">
      <c r="A124" s="35" t="n">
        <v>112</v>
      </c>
      <c r="B124" s="34" t="s">
        <v>1281</v>
      </c>
      <c r="C124" s="46" t="s">
        <v>1282</v>
      </c>
      <c r="E124" s="34" t="s">
        <v>637</v>
      </c>
      <c r="G124" s="35" t="n">
        <v>148</v>
      </c>
      <c r="H124" s="35" t="n">
        <v>152</v>
      </c>
      <c r="I124" s="35" t="n">
        <v>143</v>
      </c>
      <c r="J124" s="35" t="n">
        <v>125</v>
      </c>
      <c r="K124" s="35" t="n">
        <v>166</v>
      </c>
      <c r="L124" s="1" t="n">
        <f aca="false">SUM(G124:K124)</f>
        <v>734</v>
      </c>
      <c r="M124" s="1" t="n">
        <f aca="false">COUNTIF(G124:K124, "&gt;0" )</f>
        <v>5</v>
      </c>
      <c r="N124" s="1" t="n">
        <f aca="false">IF(M124=0,0,L124/M124)</f>
        <v>146.8</v>
      </c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s="34" customFormat="true" ht="13.5" hidden="false" customHeight="true" outlineLevel="0" collapsed="false">
      <c r="A125" s="35" t="n">
        <v>113</v>
      </c>
      <c r="B125" s="34" t="s">
        <v>1283</v>
      </c>
      <c r="C125" s="46" t="s">
        <v>1284</v>
      </c>
      <c r="E125" s="34" t="s">
        <v>637</v>
      </c>
      <c r="G125" s="35" t="n">
        <v>148</v>
      </c>
      <c r="H125" s="35" t="n">
        <v>139</v>
      </c>
      <c r="I125" s="35" t="n">
        <v>132</v>
      </c>
      <c r="J125" s="35" t="n">
        <v>144</v>
      </c>
      <c r="K125" s="35" t="n">
        <v>168</v>
      </c>
      <c r="L125" s="1" t="n">
        <f aca="false">SUM(G125:K125)</f>
        <v>731</v>
      </c>
      <c r="M125" s="1" t="n">
        <f aca="false">COUNTIF(G125:K125, "&gt;0" )</f>
        <v>5</v>
      </c>
      <c r="N125" s="1" t="n">
        <f aca="false">IF(M125=0,0,L125/M125)</f>
        <v>146.2</v>
      </c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s="34" customFormat="true" ht="13.5" hidden="false" customHeight="true" outlineLevel="0" collapsed="false">
      <c r="A126" s="35" t="n">
        <v>114</v>
      </c>
      <c r="B126" s="34" t="s">
        <v>1285</v>
      </c>
      <c r="C126" s="46" t="s">
        <v>1286</v>
      </c>
      <c r="E126" s="34" t="s">
        <v>613</v>
      </c>
      <c r="G126" s="35" t="n">
        <v>172</v>
      </c>
      <c r="H126" s="35" t="n">
        <v>125</v>
      </c>
      <c r="I126" s="35" t="n">
        <v>135</v>
      </c>
      <c r="J126" s="35" t="n">
        <v>151</v>
      </c>
      <c r="K126" s="35" t="n">
        <v>148</v>
      </c>
      <c r="L126" s="1" t="n">
        <f aca="false">SUM(G126:K126)</f>
        <v>731</v>
      </c>
      <c r="M126" s="1" t="n">
        <f aca="false">COUNTIF(G126:K126, "&gt;0" )</f>
        <v>5</v>
      </c>
      <c r="N126" s="1" t="n">
        <f aca="false">IF(M126=0,0,L126/M126)</f>
        <v>146.2</v>
      </c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s="34" customFormat="true" ht="13.5" hidden="false" customHeight="true" outlineLevel="0" collapsed="false">
      <c r="A127" s="35" t="n">
        <v>115</v>
      </c>
      <c r="B127" s="34" t="s">
        <v>1287</v>
      </c>
      <c r="C127" s="46" t="s">
        <v>1288</v>
      </c>
      <c r="E127" s="34" t="s">
        <v>501</v>
      </c>
      <c r="G127" s="35" t="n">
        <v>143</v>
      </c>
      <c r="H127" s="35" t="n">
        <v>146</v>
      </c>
      <c r="I127" s="35" t="n">
        <v>130</v>
      </c>
      <c r="J127" s="35" t="n">
        <v>157</v>
      </c>
      <c r="K127" s="35" t="n">
        <v>155</v>
      </c>
      <c r="L127" s="1" t="n">
        <f aca="false">SUM(G127:K127)</f>
        <v>731</v>
      </c>
      <c r="M127" s="1" t="n">
        <f aca="false">COUNTIF(G127:K127, "&gt;0" )</f>
        <v>5</v>
      </c>
      <c r="N127" s="1" t="n">
        <f aca="false">IF(M127=0,0,L127/M127)</f>
        <v>146.2</v>
      </c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s="34" customFormat="true" ht="13.5" hidden="false" customHeight="true" outlineLevel="0" collapsed="false">
      <c r="A128" s="35" t="n">
        <v>116</v>
      </c>
      <c r="B128" s="34" t="s">
        <v>1289</v>
      </c>
      <c r="C128" s="46" t="s">
        <v>1290</v>
      </c>
      <c r="E128" s="34" t="s">
        <v>426</v>
      </c>
      <c r="G128" s="35" t="n">
        <v>0</v>
      </c>
      <c r="H128" s="35" t="n">
        <v>192</v>
      </c>
      <c r="I128" s="35" t="n">
        <v>180</v>
      </c>
      <c r="J128" s="35" t="n">
        <v>143</v>
      </c>
      <c r="K128" s="35" t="n">
        <v>211</v>
      </c>
      <c r="L128" s="1" t="n">
        <f aca="false">SUM(G128:K128)</f>
        <v>726</v>
      </c>
      <c r="M128" s="1" t="n">
        <f aca="false">COUNTIF(G128:K128, "&gt;0" )</f>
        <v>4</v>
      </c>
      <c r="N128" s="1" t="n">
        <f aca="false">IF(M128=0,0,L128/M128)</f>
        <v>181.5</v>
      </c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s="34" customFormat="true" ht="13.5" hidden="false" customHeight="true" outlineLevel="0" collapsed="false">
      <c r="A129" s="35" t="n">
        <v>117</v>
      </c>
      <c r="B129" s="34" t="s">
        <v>1291</v>
      </c>
      <c r="C129" s="46" t="s">
        <v>1292</v>
      </c>
      <c r="E129" s="37" t="s">
        <v>1113</v>
      </c>
      <c r="F129" s="37"/>
      <c r="G129" s="29" t="n">
        <v>158</v>
      </c>
      <c r="H129" s="29" t="n">
        <v>135</v>
      </c>
      <c r="I129" s="29" t="n">
        <v>0</v>
      </c>
      <c r="J129" s="29" t="n">
        <v>194</v>
      </c>
      <c r="K129" s="29" t="n">
        <v>234</v>
      </c>
      <c r="L129" s="28" t="n">
        <f aca="false">SUM(G129:K129)</f>
        <v>721</v>
      </c>
      <c r="M129" s="28" t="n">
        <f aca="false">COUNTIF(G129:K129, "&gt;0" )</f>
        <v>4</v>
      </c>
      <c r="N129" s="28" t="n">
        <f aca="false">IF(M129=0,0,L129/M129)</f>
        <v>180.25</v>
      </c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s="34" customFormat="true" ht="13.5" hidden="false" customHeight="true" outlineLevel="0" collapsed="false">
      <c r="A130" s="35" t="n">
        <v>118</v>
      </c>
      <c r="B130" s="34" t="s">
        <v>1293</v>
      </c>
      <c r="C130" s="46" t="s">
        <v>1294</v>
      </c>
      <c r="E130" s="34" t="s">
        <v>1217</v>
      </c>
      <c r="G130" s="35" t="n">
        <v>100</v>
      </c>
      <c r="H130" s="35" t="n">
        <v>143</v>
      </c>
      <c r="I130" s="35" t="n">
        <v>172</v>
      </c>
      <c r="J130" s="35" t="n">
        <v>137</v>
      </c>
      <c r="K130" s="35" t="n">
        <v>159</v>
      </c>
      <c r="L130" s="1" t="n">
        <f aca="false">SUM(G130:K130)</f>
        <v>711</v>
      </c>
      <c r="M130" s="1" t="n">
        <f aca="false">COUNTIF(G130:K130, "&gt;0" )</f>
        <v>5</v>
      </c>
      <c r="N130" s="1" t="n">
        <f aca="false">IF(M130=0,0,L130/M130)</f>
        <v>142.2</v>
      </c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s="34" customFormat="true" ht="13.5" hidden="false" customHeight="true" outlineLevel="0" collapsed="false">
      <c r="A131" s="35" t="n">
        <v>119</v>
      </c>
      <c r="B131" s="34" t="s">
        <v>1295</v>
      </c>
      <c r="C131" s="46" t="s">
        <v>1296</v>
      </c>
      <c r="E131" s="34" t="s">
        <v>643</v>
      </c>
      <c r="G131" s="35" t="n">
        <v>145</v>
      </c>
      <c r="H131" s="35" t="n">
        <v>101</v>
      </c>
      <c r="I131" s="35" t="n">
        <v>161</v>
      </c>
      <c r="J131" s="35" t="n">
        <v>134</v>
      </c>
      <c r="K131" s="35" t="n">
        <v>168</v>
      </c>
      <c r="L131" s="1" t="n">
        <f aca="false">SUM(G131:K131)</f>
        <v>709</v>
      </c>
      <c r="M131" s="1" t="n">
        <f aca="false">COUNTIF(G131:K131, "&gt;0" )</f>
        <v>5</v>
      </c>
      <c r="N131" s="1" t="n">
        <f aca="false">IF(M131=0,0,L131/M131)</f>
        <v>141.8</v>
      </c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s="34" customFormat="true" ht="13.5" hidden="false" customHeight="true" outlineLevel="0" collapsed="false">
      <c r="A132" s="35" t="n">
        <v>120</v>
      </c>
      <c r="B132" s="34" t="s">
        <v>1297</v>
      </c>
      <c r="C132" s="46" t="s">
        <v>1298</v>
      </c>
      <c r="E132" s="34" t="s">
        <v>378</v>
      </c>
      <c r="G132" s="35" t="n">
        <v>171</v>
      </c>
      <c r="H132" s="35" t="n">
        <v>165</v>
      </c>
      <c r="I132" s="35" t="n">
        <v>202</v>
      </c>
      <c r="J132" s="35" t="n">
        <v>0</v>
      </c>
      <c r="K132" s="35" t="n">
        <v>170</v>
      </c>
      <c r="L132" s="1" t="n">
        <f aca="false">SUM(G132:K132)</f>
        <v>708</v>
      </c>
      <c r="M132" s="1" t="n">
        <f aca="false">COUNTIF(G132:K132, "&gt;0" )</f>
        <v>4</v>
      </c>
      <c r="N132" s="1" t="n">
        <f aca="false">IF(M132=0,0,L132/M132)</f>
        <v>177</v>
      </c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s="34" customFormat="true" ht="13.5" hidden="false" customHeight="true" outlineLevel="0" collapsed="false">
      <c r="A133" s="35" t="n">
        <v>121</v>
      </c>
      <c r="B133" s="34" t="s">
        <v>1299</v>
      </c>
      <c r="C133" s="46" t="s">
        <v>1300</v>
      </c>
      <c r="E133" s="34" t="s">
        <v>617</v>
      </c>
      <c r="G133" s="35" t="n">
        <v>146</v>
      </c>
      <c r="H133" s="35" t="n">
        <v>0</v>
      </c>
      <c r="I133" s="35" t="n">
        <v>186</v>
      </c>
      <c r="J133" s="35" t="n">
        <v>223</v>
      </c>
      <c r="K133" s="35" t="n">
        <v>152</v>
      </c>
      <c r="L133" s="1" t="n">
        <f aca="false">SUM(G133:K133)</f>
        <v>707</v>
      </c>
      <c r="M133" s="1" t="n">
        <f aca="false">COUNTIF(G133:K133, "&gt;0" )</f>
        <v>4</v>
      </c>
      <c r="N133" s="1" t="n">
        <f aca="false">IF(M133=0,0,L133/M133)</f>
        <v>176.75</v>
      </c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s="34" customFormat="true" ht="13.5" hidden="false" customHeight="true" outlineLevel="0" collapsed="false">
      <c r="A134" s="35" t="n">
        <v>122</v>
      </c>
      <c r="B134" s="34" t="s">
        <v>1301</v>
      </c>
      <c r="C134" s="46" t="s">
        <v>1302</v>
      </c>
      <c r="E134" s="34" t="s">
        <v>1113</v>
      </c>
      <c r="G134" s="35" t="n">
        <v>160</v>
      </c>
      <c r="H134" s="35" t="n">
        <v>199</v>
      </c>
      <c r="I134" s="35" t="n">
        <v>186</v>
      </c>
      <c r="J134" s="35" t="n">
        <v>159</v>
      </c>
      <c r="K134" s="35" t="n">
        <v>0</v>
      </c>
      <c r="L134" s="1" t="n">
        <f aca="false">SUM(G134:K134)</f>
        <v>704</v>
      </c>
      <c r="M134" s="1" t="n">
        <f aca="false">COUNTIF(G134:K134, "&gt;0" )</f>
        <v>4</v>
      </c>
      <c r="N134" s="1" t="n">
        <f aca="false">IF(M134=0,0,L134/M134)</f>
        <v>176</v>
      </c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</row>
    <row r="135" s="34" customFormat="true" ht="13.5" hidden="false" customHeight="true" outlineLevel="0" collapsed="false">
      <c r="A135" s="35" t="n">
        <v>123</v>
      </c>
      <c r="B135" s="34" t="s">
        <v>1303</v>
      </c>
      <c r="C135" s="46" t="s">
        <v>1304</v>
      </c>
      <c r="E135" s="37" t="s">
        <v>654</v>
      </c>
      <c r="F135" s="37"/>
      <c r="G135" s="29" t="n">
        <v>201</v>
      </c>
      <c r="H135" s="29" t="n">
        <v>176</v>
      </c>
      <c r="I135" s="29" t="n">
        <v>161</v>
      </c>
      <c r="J135" s="29" t="n">
        <v>161</v>
      </c>
      <c r="K135" s="29" t="n">
        <v>0</v>
      </c>
      <c r="L135" s="28" t="n">
        <f aca="false">SUM(G135:K135)</f>
        <v>699</v>
      </c>
      <c r="M135" s="28" t="n">
        <f aca="false">COUNTIF(G135:K135, "&gt;0" )</f>
        <v>4</v>
      </c>
      <c r="N135" s="28" t="n">
        <f aca="false">IF(M135=0,0,L135/M135)</f>
        <v>174.75</v>
      </c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</row>
    <row r="136" s="34" customFormat="true" ht="13.5" hidden="false" customHeight="true" outlineLevel="0" collapsed="false">
      <c r="A136" s="35" t="n">
        <v>124</v>
      </c>
      <c r="B136" s="34" t="s">
        <v>1305</v>
      </c>
      <c r="C136" s="46" t="s">
        <v>1306</v>
      </c>
      <c r="E136" s="34" t="s">
        <v>523</v>
      </c>
      <c r="G136" s="35" t="n">
        <v>133</v>
      </c>
      <c r="H136" s="35" t="n">
        <v>131</v>
      </c>
      <c r="I136" s="35" t="n">
        <v>144</v>
      </c>
      <c r="J136" s="35" t="n">
        <v>145</v>
      </c>
      <c r="K136" s="35" t="n">
        <v>144</v>
      </c>
      <c r="L136" s="1" t="n">
        <f aca="false">SUM(G136:K136)</f>
        <v>697</v>
      </c>
      <c r="M136" s="1" t="n">
        <f aca="false">COUNTIF(G136:K136, "&gt;0" )</f>
        <v>5</v>
      </c>
      <c r="N136" s="1" t="n">
        <f aca="false">IF(M136=0,0,L136/M136)</f>
        <v>139.4</v>
      </c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s="34" customFormat="true" ht="13.5" hidden="false" customHeight="true" outlineLevel="0" collapsed="false">
      <c r="A137" s="35" t="n">
        <v>125</v>
      </c>
      <c r="B137" s="34" t="s">
        <v>1307</v>
      </c>
      <c r="C137" s="46" t="s">
        <v>1308</v>
      </c>
      <c r="E137" s="34" t="s">
        <v>625</v>
      </c>
      <c r="G137" s="35" t="n">
        <v>160</v>
      </c>
      <c r="H137" s="35" t="n">
        <v>148</v>
      </c>
      <c r="I137" s="35" t="n">
        <v>0</v>
      </c>
      <c r="J137" s="35" t="n">
        <v>198</v>
      </c>
      <c r="K137" s="35" t="n">
        <v>186</v>
      </c>
      <c r="L137" s="1" t="n">
        <f aca="false">SUM(G137:K137)</f>
        <v>692</v>
      </c>
      <c r="M137" s="1" t="n">
        <f aca="false">COUNTIF(G137:K137, "&gt;0" )</f>
        <v>4</v>
      </c>
      <c r="N137" s="1" t="n">
        <f aca="false">IF(M137=0,0,L137/M137)</f>
        <v>173</v>
      </c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</row>
    <row r="138" s="34" customFormat="true" ht="13.5" hidden="false" customHeight="true" outlineLevel="0" collapsed="false">
      <c r="A138" s="35" t="n">
        <v>126</v>
      </c>
      <c r="B138" s="34" t="s">
        <v>1309</v>
      </c>
      <c r="C138" s="46" t="s">
        <v>1310</v>
      </c>
      <c r="E138" s="34" t="s">
        <v>608</v>
      </c>
      <c r="G138" s="35" t="n">
        <v>187</v>
      </c>
      <c r="H138" s="35" t="n">
        <v>147</v>
      </c>
      <c r="I138" s="35" t="n">
        <v>0</v>
      </c>
      <c r="J138" s="35" t="n">
        <v>190</v>
      </c>
      <c r="K138" s="35" t="n">
        <v>165</v>
      </c>
      <c r="L138" s="1" t="n">
        <f aca="false">SUM(G138:K138)</f>
        <v>689</v>
      </c>
      <c r="M138" s="1" t="n">
        <f aca="false">COUNTIF(G138:K138, "&gt;0" )</f>
        <v>4</v>
      </c>
      <c r="N138" s="1" t="n">
        <f aca="false">IF(M138=0,0,L138/M138)</f>
        <v>172.25</v>
      </c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</row>
    <row r="139" s="34" customFormat="true" ht="13.5" hidden="false" customHeight="true" outlineLevel="0" collapsed="false">
      <c r="A139" s="35" t="n">
        <v>127</v>
      </c>
      <c r="B139" s="34" t="s">
        <v>1311</v>
      </c>
      <c r="C139" s="46" t="s">
        <v>1312</v>
      </c>
      <c r="E139" s="37" t="s">
        <v>708</v>
      </c>
      <c r="F139" s="37"/>
      <c r="G139" s="29" t="n">
        <v>205</v>
      </c>
      <c r="H139" s="29" t="n">
        <v>190</v>
      </c>
      <c r="I139" s="29" t="n">
        <v>150</v>
      </c>
      <c r="J139" s="29" t="n">
        <v>141</v>
      </c>
      <c r="K139" s="29" t="n">
        <v>0</v>
      </c>
      <c r="L139" s="28" t="n">
        <f aca="false">SUM(G139:K139)</f>
        <v>686</v>
      </c>
      <c r="M139" s="28" t="n">
        <f aca="false">COUNTIF(G139:K139, "&gt;0" )</f>
        <v>4</v>
      </c>
      <c r="N139" s="28" t="n">
        <f aca="false">IF(M139=0,0,L139/M139)</f>
        <v>171.5</v>
      </c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</row>
    <row r="140" s="34" customFormat="true" ht="13.5" hidden="false" customHeight="true" outlineLevel="0" collapsed="false">
      <c r="A140" s="35" t="n">
        <v>128</v>
      </c>
      <c r="B140" s="34" t="s">
        <v>1313</v>
      </c>
      <c r="C140" s="46" t="s">
        <v>1314</v>
      </c>
      <c r="E140" s="34" t="s">
        <v>634</v>
      </c>
      <c r="G140" s="35" t="n">
        <v>148</v>
      </c>
      <c r="H140" s="35" t="n">
        <v>0</v>
      </c>
      <c r="I140" s="35" t="n">
        <v>198</v>
      </c>
      <c r="J140" s="35" t="n">
        <v>149</v>
      </c>
      <c r="K140" s="35" t="n">
        <v>188</v>
      </c>
      <c r="L140" s="1" t="n">
        <f aca="false">SUM(G140:K140)</f>
        <v>683</v>
      </c>
      <c r="M140" s="1" t="n">
        <f aca="false">COUNTIF(G140:K140, "&gt;0" )</f>
        <v>4</v>
      </c>
      <c r="N140" s="1" t="n">
        <f aca="false">IF(M140=0,0,L140/M140)</f>
        <v>170.75</v>
      </c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s="34" customFormat="true" ht="13.5" hidden="false" customHeight="true" outlineLevel="0" collapsed="false">
      <c r="A141" s="35" t="n">
        <v>129</v>
      </c>
      <c r="B141" s="34" t="s">
        <v>1315</v>
      </c>
      <c r="C141" s="46" t="s">
        <v>1316</v>
      </c>
      <c r="E141" s="34" t="s">
        <v>608</v>
      </c>
      <c r="G141" s="35" t="n">
        <v>174</v>
      </c>
      <c r="H141" s="35" t="n">
        <v>233</v>
      </c>
      <c r="I141" s="35" t="n">
        <v>151</v>
      </c>
      <c r="J141" s="35" t="n">
        <v>0</v>
      </c>
      <c r="K141" s="35" t="n">
        <v>125</v>
      </c>
      <c r="L141" s="1" t="n">
        <f aca="false">SUM(G141:K141)</f>
        <v>683</v>
      </c>
      <c r="M141" s="1" t="n">
        <f aca="false">COUNTIF(G141:K141, "&gt;0" )</f>
        <v>4</v>
      </c>
      <c r="N141" s="1" t="n">
        <f aca="false">IF(M141=0,0,L141/M141)</f>
        <v>170.75</v>
      </c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</row>
    <row r="142" s="34" customFormat="true" ht="13.5" hidden="false" customHeight="true" outlineLevel="0" collapsed="false">
      <c r="A142" s="35" t="n">
        <v>130</v>
      </c>
      <c r="B142" s="34" t="s">
        <v>1317</v>
      </c>
      <c r="C142" s="46" t="s">
        <v>1318</v>
      </c>
      <c r="E142" s="34" t="s">
        <v>739</v>
      </c>
      <c r="G142" s="35" t="n">
        <v>132</v>
      </c>
      <c r="H142" s="35" t="n">
        <v>145</v>
      </c>
      <c r="I142" s="35" t="n">
        <v>107</v>
      </c>
      <c r="J142" s="35" t="n">
        <v>169</v>
      </c>
      <c r="K142" s="35" t="n">
        <v>128</v>
      </c>
      <c r="L142" s="1" t="n">
        <f aca="false">SUM(G142:K142)</f>
        <v>681</v>
      </c>
      <c r="M142" s="1" t="n">
        <f aca="false">COUNTIF(G142:K142, "&gt;0" )</f>
        <v>5</v>
      </c>
      <c r="N142" s="1" t="n">
        <f aca="false">IF(M142=0,0,L142/M142)</f>
        <v>136.2</v>
      </c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s="34" customFormat="true" ht="13.5" hidden="false" customHeight="true" outlineLevel="0" collapsed="false">
      <c r="A143" s="35" t="n">
        <v>131</v>
      </c>
      <c r="B143" s="34" t="s">
        <v>1319</v>
      </c>
      <c r="C143" s="46" t="s">
        <v>1320</v>
      </c>
      <c r="E143" s="34" t="s">
        <v>643</v>
      </c>
      <c r="G143" s="35" t="n">
        <v>123</v>
      </c>
      <c r="H143" s="35" t="n">
        <v>145</v>
      </c>
      <c r="I143" s="35" t="n">
        <v>109</v>
      </c>
      <c r="J143" s="35" t="n">
        <v>139</v>
      </c>
      <c r="K143" s="35" t="n">
        <v>162</v>
      </c>
      <c r="L143" s="1" t="n">
        <f aca="false">SUM(G143:K143)</f>
        <v>678</v>
      </c>
      <c r="M143" s="1" t="n">
        <f aca="false">COUNTIF(G143:K143, "&gt;0" )</f>
        <v>5</v>
      </c>
      <c r="N143" s="1" t="n">
        <f aca="false">IF(M143=0,0,L143/M143)</f>
        <v>135.6</v>
      </c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s="34" customFormat="true" ht="13.5" hidden="false" customHeight="true" outlineLevel="0" collapsed="false">
      <c r="A144" s="35" t="n">
        <v>132</v>
      </c>
      <c r="B144" s="34" t="s">
        <v>1321</v>
      </c>
      <c r="C144" s="46" t="s">
        <v>1322</v>
      </c>
      <c r="E144" s="34" t="s">
        <v>532</v>
      </c>
      <c r="G144" s="35" t="n">
        <v>196</v>
      </c>
      <c r="H144" s="35" t="n">
        <v>185</v>
      </c>
      <c r="I144" s="35" t="n">
        <v>150</v>
      </c>
      <c r="J144" s="35" t="n">
        <v>145</v>
      </c>
      <c r="K144" s="35" t="n">
        <v>0</v>
      </c>
      <c r="L144" s="1" t="n">
        <f aca="false">SUM(G144:K144)</f>
        <v>676</v>
      </c>
      <c r="M144" s="1" t="n">
        <f aca="false">COUNTIF(G144:K144, "&gt;0" )</f>
        <v>4</v>
      </c>
      <c r="N144" s="1" t="n">
        <f aca="false">IF(M144=0,0,L144/M144)</f>
        <v>169</v>
      </c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s="34" customFormat="true" ht="13.5" hidden="false" customHeight="true" outlineLevel="0" collapsed="false">
      <c r="A145" s="35" t="n">
        <v>133</v>
      </c>
      <c r="B145" s="34" t="s">
        <v>1323</v>
      </c>
      <c r="C145" s="46" t="s">
        <v>1324</v>
      </c>
      <c r="E145" s="34" t="s">
        <v>532</v>
      </c>
      <c r="G145" s="35" t="n">
        <v>165</v>
      </c>
      <c r="H145" s="35" t="n">
        <v>154</v>
      </c>
      <c r="I145" s="35" t="n">
        <v>169</v>
      </c>
      <c r="J145" s="35" t="n">
        <v>0</v>
      </c>
      <c r="K145" s="35" t="n">
        <v>185</v>
      </c>
      <c r="L145" s="1" t="n">
        <f aca="false">SUM(G145:K145)</f>
        <v>673</v>
      </c>
      <c r="M145" s="1" t="n">
        <f aca="false">COUNTIF(G145:K145, "&gt;0" )</f>
        <v>4</v>
      </c>
      <c r="N145" s="1" t="n">
        <f aca="false">IF(M145=0,0,L145/M145)</f>
        <v>168.25</v>
      </c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</row>
    <row r="146" s="34" customFormat="true" ht="13.5" hidden="false" customHeight="true" outlineLevel="0" collapsed="false">
      <c r="A146" s="35" t="n">
        <v>134</v>
      </c>
      <c r="B146" s="34" t="s">
        <v>1325</v>
      </c>
      <c r="C146" s="46" t="s">
        <v>1326</v>
      </c>
      <c r="E146" s="34" t="s">
        <v>608</v>
      </c>
      <c r="G146" s="35" t="n">
        <v>166</v>
      </c>
      <c r="H146" s="35" t="n">
        <v>0</v>
      </c>
      <c r="I146" s="35" t="n">
        <v>178</v>
      </c>
      <c r="J146" s="35" t="n">
        <v>179</v>
      </c>
      <c r="K146" s="35" t="n">
        <v>145</v>
      </c>
      <c r="L146" s="1" t="n">
        <f aca="false">SUM(G146:K146)</f>
        <v>668</v>
      </c>
      <c r="M146" s="1" t="n">
        <f aca="false">COUNTIF(G146:K146, "&gt;0" )</f>
        <v>4</v>
      </c>
      <c r="N146" s="1" t="n">
        <f aca="false">IF(M146=0,0,L146/M146)</f>
        <v>167</v>
      </c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</row>
    <row r="147" s="34" customFormat="true" ht="13.5" hidden="false" customHeight="true" outlineLevel="0" collapsed="false">
      <c r="A147" s="35" t="n">
        <v>135</v>
      </c>
      <c r="B147" s="34" t="s">
        <v>1327</v>
      </c>
      <c r="C147" s="46" t="s">
        <v>1328</v>
      </c>
      <c r="E147" s="34" t="s">
        <v>480</v>
      </c>
      <c r="G147" s="35" t="n">
        <v>167</v>
      </c>
      <c r="H147" s="35" t="n">
        <v>178</v>
      </c>
      <c r="I147" s="35" t="n">
        <v>168</v>
      </c>
      <c r="J147" s="35" t="n">
        <v>154</v>
      </c>
      <c r="K147" s="35" t="n">
        <v>0</v>
      </c>
      <c r="L147" s="1" t="n">
        <f aca="false">SUM(G147:K147)</f>
        <v>667</v>
      </c>
      <c r="M147" s="1" t="n">
        <f aca="false">COUNTIF(G147:K147, "&gt;0" )</f>
        <v>4</v>
      </c>
      <c r="N147" s="1" t="n">
        <f aca="false">IF(M147=0,0,L147/M147)</f>
        <v>166.75</v>
      </c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</row>
    <row r="148" s="34" customFormat="true" ht="13.5" hidden="false" customHeight="true" outlineLevel="0" collapsed="false">
      <c r="A148" s="35" t="n">
        <v>136</v>
      </c>
      <c r="B148" s="34" t="s">
        <v>1329</v>
      </c>
      <c r="C148" s="46" t="s">
        <v>1330</v>
      </c>
      <c r="E148" s="34" t="s">
        <v>549</v>
      </c>
      <c r="G148" s="35" t="n">
        <v>141</v>
      </c>
      <c r="H148" s="35" t="n">
        <v>174</v>
      </c>
      <c r="I148" s="35" t="n">
        <v>198</v>
      </c>
      <c r="J148" s="35" t="n">
        <v>147</v>
      </c>
      <c r="K148" s="35" t="n">
        <v>0</v>
      </c>
      <c r="L148" s="1" t="n">
        <f aca="false">SUM(G148:K148)</f>
        <v>660</v>
      </c>
      <c r="M148" s="1" t="n">
        <f aca="false">COUNTIF(G148:K148, "&gt;0" )</f>
        <v>4</v>
      </c>
      <c r="N148" s="1" t="n">
        <f aca="false">IF(M148=0,0,L148/M148)</f>
        <v>165</v>
      </c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</row>
    <row r="149" s="34" customFormat="true" ht="13.5" hidden="false" customHeight="true" outlineLevel="0" collapsed="false">
      <c r="A149" s="35" t="n">
        <v>137</v>
      </c>
      <c r="B149" s="34" t="s">
        <v>1331</v>
      </c>
      <c r="C149" s="46" t="s">
        <v>1332</v>
      </c>
      <c r="E149" s="34" t="s">
        <v>662</v>
      </c>
      <c r="G149" s="35" t="n">
        <v>138</v>
      </c>
      <c r="H149" s="35" t="n">
        <v>166</v>
      </c>
      <c r="I149" s="35" t="n">
        <v>0</v>
      </c>
      <c r="J149" s="35" t="n">
        <v>170</v>
      </c>
      <c r="K149" s="35" t="n">
        <v>182</v>
      </c>
      <c r="L149" s="1" t="n">
        <f aca="false">SUM(G149:K149)</f>
        <v>656</v>
      </c>
      <c r="M149" s="1" t="n">
        <f aca="false">COUNTIF(G149:K149, "&gt;0" )</f>
        <v>4</v>
      </c>
      <c r="N149" s="1" t="n">
        <f aca="false">IF(M149=0,0,L149/M149)</f>
        <v>164</v>
      </c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</row>
    <row r="150" s="34" customFormat="true" ht="13.5" hidden="false" customHeight="true" outlineLevel="0" collapsed="false">
      <c r="A150" s="35" t="n">
        <v>138</v>
      </c>
      <c r="B150" s="34" t="s">
        <v>1333</v>
      </c>
      <c r="C150" s="46" t="s">
        <v>1334</v>
      </c>
      <c r="E150" s="34" t="s">
        <v>634</v>
      </c>
      <c r="G150" s="35" t="n">
        <v>0</v>
      </c>
      <c r="H150" s="35" t="n">
        <v>163</v>
      </c>
      <c r="I150" s="35" t="n">
        <v>154</v>
      </c>
      <c r="J150" s="35" t="n">
        <v>156</v>
      </c>
      <c r="K150" s="35" t="n">
        <v>179</v>
      </c>
      <c r="L150" s="1" t="n">
        <f aca="false">SUM(G150:K150)</f>
        <v>652</v>
      </c>
      <c r="M150" s="1" t="n">
        <f aca="false">COUNTIF(G150:K150, "&gt;0" )</f>
        <v>4</v>
      </c>
      <c r="N150" s="1" t="n">
        <f aca="false">IF(M150=0,0,L150/M150)</f>
        <v>163</v>
      </c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s="34" customFormat="true" ht="13.5" hidden="false" customHeight="true" outlineLevel="0" collapsed="false">
      <c r="A151" s="35" t="n">
        <v>139</v>
      </c>
      <c r="B151" s="34" t="s">
        <v>1335</v>
      </c>
      <c r="C151" s="46" t="s">
        <v>1336</v>
      </c>
      <c r="E151" s="34" t="s">
        <v>590</v>
      </c>
      <c r="G151" s="35" t="n">
        <v>158</v>
      </c>
      <c r="H151" s="35" t="n">
        <v>0</v>
      </c>
      <c r="I151" s="35" t="n">
        <v>150</v>
      </c>
      <c r="J151" s="35" t="n">
        <v>179</v>
      </c>
      <c r="K151" s="35" t="n">
        <v>161</v>
      </c>
      <c r="L151" s="1" t="n">
        <f aca="false">SUM(G151:K151)</f>
        <v>648</v>
      </c>
      <c r="M151" s="1" t="n">
        <f aca="false">COUNTIF(G151:K151, "&gt;0" )</f>
        <v>4</v>
      </c>
      <c r="N151" s="1" t="n">
        <f aca="false">IF(M151=0,0,L151/M151)</f>
        <v>162</v>
      </c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</row>
    <row r="152" s="34" customFormat="true" ht="13.5" hidden="false" customHeight="true" outlineLevel="0" collapsed="false">
      <c r="A152" s="35" t="n">
        <v>140</v>
      </c>
      <c r="B152" s="34" t="s">
        <v>1337</v>
      </c>
      <c r="C152" s="46" t="s">
        <v>1338</v>
      </c>
      <c r="E152" s="37" t="s">
        <v>708</v>
      </c>
      <c r="F152" s="37"/>
      <c r="G152" s="29" t="n">
        <v>168</v>
      </c>
      <c r="H152" s="29" t="n">
        <v>176</v>
      </c>
      <c r="I152" s="29" t="n">
        <v>118</v>
      </c>
      <c r="J152" s="29" t="n">
        <v>0</v>
      </c>
      <c r="K152" s="29" t="n">
        <v>185</v>
      </c>
      <c r="L152" s="28" t="n">
        <f aca="false">SUM(G152:K152)</f>
        <v>647</v>
      </c>
      <c r="M152" s="28" t="n">
        <f aca="false">COUNTIF(G152:K152, "&gt;0" )</f>
        <v>4</v>
      </c>
      <c r="N152" s="28" t="n">
        <f aca="false">IF(M152=0,0,L152/M152)</f>
        <v>161.75</v>
      </c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</row>
    <row r="153" s="34" customFormat="true" ht="13.5" hidden="false" customHeight="true" outlineLevel="0" collapsed="false">
      <c r="A153" s="35" t="n">
        <v>141</v>
      </c>
      <c r="B153" s="34" t="s">
        <v>1339</v>
      </c>
      <c r="C153" s="46" t="s">
        <v>1340</v>
      </c>
      <c r="E153" s="34" t="s">
        <v>255</v>
      </c>
      <c r="G153" s="35" t="n">
        <v>135</v>
      </c>
      <c r="H153" s="35" t="n">
        <v>190</v>
      </c>
      <c r="I153" s="35" t="n">
        <v>150</v>
      </c>
      <c r="J153" s="35" t="n">
        <v>0</v>
      </c>
      <c r="K153" s="35" t="n">
        <v>171</v>
      </c>
      <c r="L153" s="1" t="n">
        <f aca="false">SUM(G153:K153)</f>
        <v>646</v>
      </c>
      <c r="M153" s="1" t="n">
        <f aca="false">COUNTIF(G153:K153, "&gt;0" )</f>
        <v>4</v>
      </c>
      <c r="N153" s="1" t="n">
        <f aca="false">IF(M153=0,0,L153/M153)</f>
        <v>161.5</v>
      </c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</row>
    <row r="154" s="34" customFormat="true" ht="13.5" hidden="false" customHeight="true" outlineLevel="0" collapsed="false">
      <c r="A154" s="35" t="n">
        <v>142</v>
      </c>
      <c r="B154" s="34" t="s">
        <v>1341</v>
      </c>
      <c r="C154" s="46" t="s">
        <v>1342</v>
      </c>
      <c r="E154" s="34" t="s">
        <v>303</v>
      </c>
      <c r="G154" s="35" t="n">
        <v>0</v>
      </c>
      <c r="H154" s="35" t="n">
        <v>157</v>
      </c>
      <c r="I154" s="35" t="n">
        <v>148</v>
      </c>
      <c r="J154" s="35" t="n">
        <v>159</v>
      </c>
      <c r="K154" s="35" t="n">
        <v>174</v>
      </c>
      <c r="L154" s="1" t="n">
        <f aca="false">SUM(G154:K154)</f>
        <v>638</v>
      </c>
      <c r="M154" s="1" t="n">
        <f aca="false">COUNTIF(G154:K154, "&gt;0" )</f>
        <v>4</v>
      </c>
      <c r="N154" s="1" t="n">
        <f aca="false">IF(M154=0,0,L154/M154)</f>
        <v>159.5</v>
      </c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</row>
    <row r="155" s="34" customFormat="true" ht="13.5" hidden="false" customHeight="true" outlineLevel="0" collapsed="false">
      <c r="A155" s="35" t="n">
        <v>143</v>
      </c>
      <c r="B155" s="34" t="s">
        <v>1343</v>
      </c>
      <c r="C155" s="46" t="s">
        <v>1344</v>
      </c>
      <c r="E155" s="34" t="s">
        <v>698</v>
      </c>
      <c r="G155" s="35" t="n">
        <v>119</v>
      </c>
      <c r="H155" s="35" t="n">
        <v>111</v>
      </c>
      <c r="I155" s="35" t="n">
        <v>143</v>
      </c>
      <c r="J155" s="35" t="n">
        <v>143</v>
      </c>
      <c r="K155" s="35" t="n">
        <v>115</v>
      </c>
      <c r="L155" s="1" t="n">
        <f aca="false">SUM(G155:K155)</f>
        <v>631</v>
      </c>
      <c r="M155" s="1" t="n">
        <f aca="false">COUNTIF(G155:K155, "&gt;0" )</f>
        <v>5</v>
      </c>
      <c r="N155" s="1" t="n">
        <f aca="false">IF(M155=0,0,L155/M155)</f>
        <v>126.2</v>
      </c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</row>
    <row r="156" s="34" customFormat="true" ht="13.5" hidden="false" customHeight="true" outlineLevel="0" collapsed="false">
      <c r="A156" s="35" t="n">
        <v>144</v>
      </c>
      <c r="B156" s="34" t="s">
        <v>1345</v>
      </c>
      <c r="C156" s="46" t="s">
        <v>1346</v>
      </c>
      <c r="E156" s="37" t="s">
        <v>303</v>
      </c>
      <c r="F156" s="37"/>
      <c r="G156" s="29" t="n">
        <v>171</v>
      </c>
      <c r="H156" s="29" t="n">
        <v>147</v>
      </c>
      <c r="I156" s="29" t="n">
        <v>0</v>
      </c>
      <c r="J156" s="29" t="n">
        <v>165</v>
      </c>
      <c r="K156" s="29" t="n">
        <v>146</v>
      </c>
      <c r="L156" s="28" t="n">
        <f aca="false">SUM(G156:K156)</f>
        <v>629</v>
      </c>
      <c r="M156" s="28" t="n">
        <f aca="false">COUNTIF(G156:K156, "&gt;0" )</f>
        <v>4</v>
      </c>
      <c r="N156" s="28" t="n">
        <f aca="false">IF(M156=0,0,L156/M156)</f>
        <v>157.25</v>
      </c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</row>
    <row r="157" s="34" customFormat="true" ht="13.5" hidden="false" customHeight="true" outlineLevel="0" collapsed="false">
      <c r="A157" s="35" t="n">
        <v>145</v>
      </c>
      <c r="B157" s="34" t="s">
        <v>1347</v>
      </c>
      <c r="C157" s="46" t="s">
        <v>1348</v>
      </c>
      <c r="E157" s="34" t="s">
        <v>523</v>
      </c>
      <c r="G157" s="35" t="n">
        <v>132</v>
      </c>
      <c r="H157" s="35" t="n">
        <v>125</v>
      </c>
      <c r="I157" s="35" t="n">
        <v>150</v>
      </c>
      <c r="J157" s="35" t="n">
        <v>121</v>
      </c>
      <c r="K157" s="35" t="n">
        <v>100</v>
      </c>
      <c r="L157" s="1" t="n">
        <f aca="false">SUM(G157:K157)</f>
        <v>628</v>
      </c>
      <c r="M157" s="1" t="n">
        <f aca="false">COUNTIF(G157:K157, "&gt;0" )</f>
        <v>5</v>
      </c>
      <c r="N157" s="1" t="n">
        <f aca="false">IF(M157=0,0,L157/M157)</f>
        <v>125.6</v>
      </c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</row>
    <row r="158" s="34" customFormat="true" ht="13.5" hidden="false" customHeight="true" outlineLevel="0" collapsed="false">
      <c r="A158" s="35" t="n">
        <v>146</v>
      </c>
      <c r="B158" s="34" t="s">
        <v>1349</v>
      </c>
      <c r="C158" s="46" t="s">
        <v>1350</v>
      </c>
      <c r="E158" s="37" t="s">
        <v>610</v>
      </c>
      <c r="F158" s="37"/>
      <c r="G158" s="29" t="n">
        <v>141</v>
      </c>
      <c r="H158" s="29" t="n">
        <v>189</v>
      </c>
      <c r="I158" s="29" t="n">
        <v>127</v>
      </c>
      <c r="J158" s="29" t="n">
        <v>0</v>
      </c>
      <c r="K158" s="29" t="n">
        <v>168</v>
      </c>
      <c r="L158" s="28" t="n">
        <f aca="false">SUM(G158:K158)</f>
        <v>625</v>
      </c>
      <c r="M158" s="28" t="n">
        <f aca="false">COUNTIF(G158:K158, "&gt;0" )</f>
        <v>4</v>
      </c>
      <c r="N158" s="28" t="n">
        <f aca="false">IF(M158=0,0,L158/M158)</f>
        <v>156.25</v>
      </c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</row>
    <row r="159" s="34" customFormat="true" ht="13.5" hidden="false" customHeight="true" outlineLevel="0" collapsed="false">
      <c r="A159" s="35" t="n">
        <v>147</v>
      </c>
      <c r="B159" s="34" t="s">
        <v>1351</v>
      </c>
      <c r="C159" s="46" t="s">
        <v>1352</v>
      </c>
      <c r="E159" s="34" t="s">
        <v>265</v>
      </c>
      <c r="G159" s="35" t="n">
        <v>138</v>
      </c>
      <c r="H159" s="35" t="n">
        <v>0</v>
      </c>
      <c r="I159" s="35" t="n">
        <v>163</v>
      </c>
      <c r="J159" s="35" t="n">
        <v>158</v>
      </c>
      <c r="K159" s="35" t="n">
        <v>157</v>
      </c>
      <c r="L159" s="1" t="n">
        <f aca="false">SUM(G159:K159)</f>
        <v>616</v>
      </c>
      <c r="M159" s="1" t="n">
        <f aca="false">COUNTIF(G159:K159, "&gt;0" )</f>
        <v>4</v>
      </c>
      <c r="N159" s="1" t="n">
        <f aca="false">IF(M159=0,0,L159/M159)</f>
        <v>154</v>
      </c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</row>
    <row r="160" s="34" customFormat="true" ht="13.5" hidden="false" customHeight="true" outlineLevel="0" collapsed="false">
      <c r="A160" s="35" t="n">
        <v>148</v>
      </c>
      <c r="B160" s="34" t="s">
        <v>1353</v>
      </c>
      <c r="C160" s="46" t="s">
        <v>1354</v>
      </c>
      <c r="E160" s="34" t="s">
        <v>643</v>
      </c>
      <c r="G160" s="35" t="n">
        <v>85</v>
      </c>
      <c r="H160" s="35" t="n">
        <v>117</v>
      </c>
      <c r="I160" s="35" t="n">
        <v>186</v>
      </c>
      <c r="J160" s="35" t="n">
        <v>102</v>
      </c>
      <c r="K160" s="35" t="n">
        <v>120</v>
      </c>
      <c r="L160" s="1" t="n">
        <f aca="false">SUM(G160:K160)</f>
        <v>610</v>
      </c>
      <c r="M160" s="1" t="n">
        <f aca="false">COUNTIF(G160:K160, "&gt;0" )</f>
        <v>5</v>
      </c>
      <c r="N160" s="1" t="n">
        <f aca="false">IF(M160=0,0,L160/M160)</f>
        <v>122</v>
      </c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</row>
    <row r="161" s="34" customFormat="true" ht="13.5" hidden="false" customHeight="true" outlineLevel="0" collapsed="false">
      <c r="A161" s="35" t="n">
        <v>149</v>
      </c>
      <c r="B161" s="34" t="s">
        <v>1355</v>
      </c>
      <c r="C161" s="46" t="s">
        <v>1356</v>
      </c>
      <c r="E161" s="34" t="s">
        <v>378</v>
      </c>
      <c r="G161" s="35" t="n">
        <v>166</v>
      </c>
      <c r="H161" s="35" t="n">
        <v>0</v>
      </c>
      <c r="I161" s="35" t="n">
        <v>0</v>
      </c>
      <c r="J161" s="35" t="n">
        <v>221</v>
      </c>
      <c r="K161" s="35" t="n">
        <v>214</v>
      </c>
      <c r="L161" s="1" t="n">
        <f aca="false">SUM(G161:K161)</f>
        <v>601</v>
      </c>
      <c r="M161" s="1" t="n">
        <f aca="false">COUNTIF(G161:K161, "&gt;0" )</f>
        <v>3</v>
      </c>
      <c r="N161" s="1" t="n">
        <f aca="false">IF(M161=0,0,L161/M161)</f>
        <v>200.333333333333</v>
      </c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</row>
    <row r="162" s="34" customFormat="true" ht="13.5" hidden="false" customHeight="true" outlineLevel="0" collapsed="false">
      <c r="A162" s="35" t="n">
        <v>150</v>
      </c>
      <c r="B162" s="34" t="s">
        <v>1357</v>
      </c>
      <c r="C162" s="46" t="s">
        <v>1358</v>
      </c>
      <c r="E162" s="34" t="s">
        <v>662</v>
      </c>
      <c r="G162" s="35" t="n">
        <v>152</v>
      </c>
      <c r="H162" s="35" t="n">
        <v>159</v>
      </c>
      <c r="I162" s="35" t="n">
        <v>0</v>
      </c>
      <c r="J162" s="35" t="n">
        <v>165</v>
      </c>
      <c r="K162" s="35" t="n">
        <v>120</v>
      </c>
      <c r="L162" s="1" t="n">
        <f aca="false">SUM(G162:K162)</f>
        <v>596</v>
      </c>
      <c r="M162" s="1" t="n">
        <f aca="false">COUNTIF(G162:K162, "&gt;0" )</f>
        <v>4</v>
      </c>
      <c r="N162" s="1" t="n">
        <f aca="false">IF(M162=0,0,L162/M162)</f>
        <v>149</v>
      </c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s="34" customFormat="true" ht="13.5" hidden="false" customHeight="true" outlineLevel="0" collapsed="false">
      <c r="A163" s="35" t="n">
        <v>151</v>
      </c>
      <c r="B163" s="34" t="s">
        <v>1359</v>
      </c>
      <c r="C163" s="46" t="s">
        <v>1360</v>
      </c>
      <c r="E163" s="34" t="s">
        <v>632</v>
      </c>
      <c r="G163" s="35" t="n">
        <v>125</v>
      </c>
      <c r="H163" s="35" t="n">
        <v>175</v>
      </c>
      <c r="I163" s="35" t="n">
        <v>157</v>
      </c>
      <c r="J163" s="35" t="n">
        <v>134</v>
      </c>
      <c r="K163" s="35" t="n">
        <v>0</v>
      </c>
      <c r="L163" s="1" t="n">
        <f aca="false">SUM(G163:K163)</f>
        <v>591</v>
      </c>
      <c r="M163" s="1" t="n">
        <f aca="false">COUNTIF(G163:K163, "&gt;0" )</f>
        <v>4</v>
      </c>
      <c r="N163" s="1" t="n">
        <f aca="false">IF(M163=0,0,L163/M163)</f>
        <v>147.75</v>
      </c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</row>
    <row r="164" s="34" customFormat="true" ht="13.5" hidden="false" customHeight="true" outlineLevel="0" collapsed="false">
      <c r="A164" s="35" t="n">
        <v>152</v>
      </c>
      <c r="B164" s="34" t="s">
        <v>1361</v>
      </c>
      <c r="C164" s="46" t="s">
        <v>1362</v>
      </c>
      <c r="E164" s="37" t="s">
        <v>225</v>
      </c>
      <c r="F164" s="37"/>
      <c r="G164" s="29" t="n">
        <v>135</v>
      </c>
      <c r="H164" s="29" t="n">
        <v>0</v>
      </c>
      <c r="I164" s="29" t="n">
        <v>170</v>
      </c>
      <c r="J164" s="29" t="n">
        <v>143</v>
      </c>
      <c r="K164" s="29" t="n">
        <v>142</v>
      </c>
      <c r="L164" s="28" t="n">
        <f aca="false">SUM(G164:K164)</f>
        <v>590</v>
      </c>
      <c r="M164" s="28" t="n">
        <f aca="false">COUNTIF(G164:K164, "&gt;0" )</f>
        <v>4</v>
      </c>
      <c r="N164" s="28" t="n">
        <f aca="false">IF(M164=0,0,L164/M164)</f>
        <v>147.5</v>
      </c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</row>
    <row r="165" s="34" customFormat="true" ht="13.5" hidden="false" customHeight="true" outlineLevel="0" collapsed="false">
      <c r="A165" s="35" t="n">
        <v>153</v>
      </c>
      <c r="B165" s="34" t="s">
        <v>1363</v>
      </c>
      <c r="C165" s="46" t="s">
        <v>1364</v>
      </c>
      <c r="E165" s="34" t="s">
        <v>501</v>
      </c>
      <c r="G165" s="35" t="n">
        <v>127</v>
      </c>
      <c r="H165" s="35" t="n">
        <v>0</v>
      </c>
      <c r="I165" s="35" t="n">
        <v>148</v>
      </c>
      <c r="J165" s="35" t="n">
        <v>184</v>
      </c>
      <c r="K165" s="35" t="n">
        <v>126</v>
      </c>
      <c r="L165" s="1" t="n">
        <f aca="false">SUM(G165:K165)</f>
        <v>585</v>
      </c>
      <c r="M165" s="1" t="n">
        <f aca="false">COUNTIF(G165:K165, "&gt;0" )</f>
        <v>4</v>
      </c>
      <c r="N165" s="1" t="n">
        <f aca="false">IF(M165=0,0,L165/M165)</f>
        <v>146.25</v>
      </c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</row>
    <row r="166" s="34" customFormat="true" ht="13.5" hidden="false" customHeight="true" outlineLevel="0" collapsed="false">
      <c r="A166" s="35" t="n">
        <v>154</v>
      </c>
      <c r="B166" s="34" t="s">
        <v>1365</v>
      </c>
      <c r="C166" s="46" t="s">
        <v>1366</v>
      </c>
      <c r="E166" s="34" t="s">
        <v>501</v>
      </c>
      <c r="G166" s="35" t="n">
        <v>139</v>
      </c>
      <c r="H166" s="35" t="n">
        <v>148</v>
      </c>
      <c r="I166" s="35" t="n">
        <v>116</v>
      </c>
      <c r="J166" s="35" t="n">
        <v>0</v>
      </c>
      <c r="K166" s="35" t="n">
        <v>179</v>
      </c>
      <c r="L166" s="1" t="n">
        <f aca="false">SUM(G166:K166)</f>
        <v>582</v>
      </c>
      <c r="M166" s="1" t="n">
        <f aca="false">COUNTIF(G166:K166, "&gt;0" )</f>
        <v>4</v>
      </c>
      <c r="N166" s="1" t="n">
        <f aca="false">IF(M166=0,0,L166/M166)</f>
        <v>145.5</v>
      </c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</row>
    <row r="167" s="34" customFormat="true" ht="13.5" hidden="false" customHeight="true" outlineLevel="0" collapsed="false">
      <c r="A167" s="35" t="n">
        <v>155</v>
      </c>
      <c r="B167" s="34" t="s">
        <v>1367</v>
      </c>
      <c r="C167" s="46" t="s">
        <v>1368</v>
      </c>
      <c r="E167" s="34" t="s">
        <v>608</v>
      </c>
      <c r="G167" s="35" t="n">
        <v>0</v>
      </c>
      <c r="H167" s="35" t="n">
        <v>180</v>
      </c>
      <c r="I167" s="35" t="n">
        <v>247</v>
      </c>
      <c r="J167" s="35" t="n">
        <v>149</v>
      </c>
      <c r="K167" s="35" t="n">
        <v>0</v>
      </c>
      <c r="L167" s="1" t="n">
        <f aca="false">SUM(G167:K167)</f>
        <v>576</v>
      </c>
      <c r="M167" s="1" t="n">
        <f aca="false">COUNTIF(G167:K167, "&gt;0" )</f>
        <v>3</v>
      </c>
      <c r="N167" s="1" t="n">
        <f aca="false">IF(M167=0,0,L167/M167)</f>
        <v>192</v>
      </c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</row>
    <row r="168" s="34" customFormat="true" ht="13.5" hidden="false" customHeight="true" outlineLevel="0" collapsed="false">
      <c r="A168" s="35" t="n">
        <v>156</v>
      </c>
      <c r="B168" s="34" t="s">
        <v>1369</v>
      </c>
      <c r="C168" s="46" t="s">
        <v>1370</v>
      </c>
      <c r="E168" s="34" t="s">
        <v>662</v>
      </c>
      <c r="G168" s="35" t="n">
        <v>129</v>
      </c>
      <c r="H168" s="35" t="n">
        <v>0</v>
      </c>
      <c r="I168" s="35" t="n">
        <v>163</v>
      </c>
      <c r="J168" s="35" t="n">
        <v>162</v>
      </c>
      <c r="K168" s="35" t="n">
        <v>115</v>
      </c>
      <c r="L168" s="1" t="n">
        <f aca="false">SUM(G168:K168)</f>
        <v>569</v>
      </c>
      <c r="M168" s="1" t="n">
        <f aca="false">COUNTIF(G168:K168, "&gt;0" )</f>
        <v>4</v>
      </c>
      <c r="N168" s="1" t="n">
        <f aca="false">IF(M168=0,0,L168/M168)</f>
        <v>142.25</v>
      </c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</row>
    <row r="169" s="34" customFormat="true" ht="13.5" hidden="false" customHeight="true" outlineLevel="0" collapsed="false">
      <c r="A169" s="35" t="n">
        <v>157</v>
      </c>
      <c r="B169" s="34" t="s">
        <v>1371</v>
      </c>
      <c r="C169" s="46" t="s">
        <v>1372</v>
      </c>
      <c r="E169" s="34" t="s">
        <v>245</v>
      </c>
      <c r="G169" s="35" t="n">
        <v>0</v>
      </c>
      <c r="H169" s="35" t="n">
        <v>0</v>
      </c>
      <c r="I169" s="35" t="n">
        <v>191</v>
      </c>
      <c r="J169" s="35" t="n">
        <v>214</v>
      </c>
      <c r="K169" s="35" t="n">
        <v>163</v>
      </c>
      <c r="L169" s="1" t="n">
        <f aca="false">SUM(G169:K169)</f>
        <v>568</v>
      </c>
      <c r="M169" s="1" t="n">
        <f aca="false">COUNTIF(G169:K169, "&gt;0" )</f>
        <v>3</v>
      </c>
      <c r="N169" s="1" t="n">
        <f aca="false">IF(M169=0,0,L169/M169)</f>
        <v>189.333333333333</v>
      </c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</row>
    <row r="170" s="34" customFormat="true" ht="13.5" hidden="false" customHeight="true" outlineLevel="0" collapsed="false">
      <c r="A170" s="35" t="n">
        <v>158</v>
      </c>
      <c r="B170" s="34" t="s">
        <v>1373</v>
      </c>
      <c r="C170" s="46" t="s">
        <v>1374</v>
      </c>
      <c r="E170" s="34" t="s">
        <v>501</v>
      </c>
      <c r="G170" s="35" t="n">
        <v>140</v>
      </c>
      <c r="H170" s="35" t="n">
        <v>155</v>
      </c>
      <c r="I170" s="35" t="n">
        <v>132</v>
      </c>
      <c r="J170" s="35" t="n">
        <v>137</v>
      </c>
      <c r="K170" s="35" t="n">
        <v>0</v>
      </c>
      <c r="L170" s="1" t="n">
        <f aca="false">SUM(G170:K170)</f>
        <v>564</v>
      </c>
      <c r="M170" s="1" t="n">
        <f aca="false">COUNTIF(G170:K170, "&gt;0" )</f>
        <v>4</v>
      </c>
      <c r="N170" s="1" t="n">
        <f aca="false">IF(M170=0,0,L170/M170)</f>
        <v>141</v>
      </c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</row>
    <row r="171" s="34" customFormat="true" ht="13.5" hidden="false" customHeight="true" outlineLevel="0" collapsed="false">
      <c r="A171" s="35" t="n">
        <v>159</v>
      </c>
      <c r="B171" s="34" t="s">
        <v>1375</v>
      </c>
      <c r="C171" s="46" t="s">
        <v>1376</v>
      </c>
      <c r="E171" s="34" t="s">
        <v>601</v>
      </c>
      <c r="G171" s="35" t="n">
        <v>148</v>
      </c>
      <c r="H171" s="35" t="n">
        <v>0</v>
      </c>
      <c r="I171" s="35" t="n">
        <v>0</v>
      </c>
      <c r="J171" s="35" t="n">
        <v>211</v>
      </c>
      <c r="K171" s="35" t="n">
        <v>204</v>
      </c>
      <c r="L171" s="1" t="n">
        <f aca="false">SUM(G171:K171)</f>
        <v>563</v>
      </c>
      <c r="M171" s="1" t="n">
        <f aca="false">COUNTIF(G171:K171, "&gt;0" )</f>
        <v>3</v>
      </c>
      <c r="N171" s="1" t="n">
        <f aca="false">IF(M171=0,0,L171/M171)</f>
        <v>187.666666666667</v>
      </c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</row>
    <row r="172" s="34" customFormat="true" ht="13.5" hidden="false" customHeight="true" outlineLevel="0" collapsed="false">
      <c r="A172" s="35" t="n">
        <v>160</v>
      </c>
      <c r="B172" s="34" t="s">
        <v>1377</v>
      </c>
      <c r="C172" s="46" t="s">
        <v>1378</v>
      </c>
      <c r="E172" s="34" t="s">
        <v>739</v>
      </c>
      <c r="G172" s="35" t="n">
        <v>135</v>
      </c>
      <c r="H172" s="35" t="n">
        <v>138</v>
      </c>
      <c r="I172" s="35" t="n">
        <v>145</v>
      </c>
      <c r="J172" s="35" t="n">
        <v>142</v>
      </c>
      <c r="K172" s="35" t="n">
        <v>0</v>
      </c>
      <c r="L172" s="1" t="n">
        <f aca="false">SUM(G172:K172)</f>
        <v>560</v>
      </c>
      <c r="M172" s="1" t="n">
        <f aca="false">COUNTIF(G172:K172, "&gt;0" )</f>
        <v>4</v>
      </c>
      <c r="N172" s="1" t="n">
        <f aca="false">IF(M172=0,0,L172/M172)</f>
        <v>140</v>
      </c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</row>
    <row r="173" s="34" customFormat="true" ht="13.5" hidden="false" customHeight="true" outlineLevel="0" collapsed="false">
      <c r="A173" s="35" t="n">
        <v>161</v>
      </c>
      <c r="B173" s="34" t="s">
        <v>1379</v>
      </c>
      <c r="C173" s="46" t="s">
        <v>1380</v>
      </c>
      <c r="E173" s="34" t="s">
        <v>265</v>
      </c>
      <c r="G173" s="35" t="n">
        <v>138</v>
      </c>
      <c r="H173" s="35" t="n">
        <v>156</v>
      </c>
      <c r="I173" s="35" t="n">
        <v>125</v>
      </c>
      <c r="J173" s="35" t="n">
        <v>139</v>
      </c>
      <c r="K173" s="35" t="n">
        <v>0</v>
      </c>
      <c r="L173" s="1" t="n">
        <f aca="false">SUM(G173:K173)</f>
        <v>558</v>
      </c>
      <c r="M173" s="1" t="n">
        <f aca="false">COUNTIF(G173:K173, "&gt;0" )</f>
        <v>4</v>
      </c>
      <c r="N173" s="1" t="n">
        <f aca="false">IF(M173=0,0,L173/M173)</f>
        <v>139.5</v>
      </c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</row>
    <row r="174" s="34" customFormat="true" ht="13.5" hidden="false" customHeight="true" outlineLevel="0" collapsed="false">
      <c r="A174" s="35" t="n">
        <v>162</v>
      </c>
      <c r="B174" s="34" t="s">
        <v>1381</v>
      </c>
      <c r="C174" s="46" t="s">
        <v>1382</v>
      </c>
      <c r="E174" s="34" t="s">
        <v>590</v>
      </c>
      <c r="G174" s="35" t="n">
        <v>160</v>
      </c>
      <c r="H174" s="35" t="n">
        <v>0</v>
      </c>
      <c r="I174" s="35" t="n">
        <v>0</v>
      </c>
      <c r="J174" s="35" t="n">
        <v>221</v>
      </c>
      <c r="K174" s="35" t="n">
        <v>177</v>
      </c>
      <c r="L174" s="1" t="n">
        <f aca="false">SUM(G174:K174)</f>
        <v>558</v>
      </c>
      <c r="M174" s="1" t="n">
        <f aca="false">COUNTIF(G174:K174, "&gt;0" )</f>
        <v>3</v>
      </c>
      <c r="N174" s="1" t="n">
        <f aca="false">IF(M174=0,0,L174/M174)</f>
        <v>186</v>
      </c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s="34" customFormat="true" ht="13.5" hidden="false" customHeight="true" outlineLevel="0" collapsed="false">
      <c r="A175" s="35" t="n">
        <v>163</v>
      </c>
      <c r="B175" s="34" t="s">
        <v>1383</v>
      </c>
      <c r="C175" s="46" t="s">
        <v>1384</v>
      </c>
      <c r="E175" s="34" t="s">
        <v>378</v>
      </c>
      <c r="G175" s="35" t="n">
        <v>0</v>
      </c>
      <c r="H175" s="35" t="n">
        <v>0</v>
      </c>
      <c r="I175" s="35" t="n">
        <v>171</v>
      </c>
      <c r="J175" s="35" t="n">
        <v>191</v>
      </c>
      <c r="K175" s="35" t="n">
        <v>193</v>
      </c>
      <c r="L175" s="1" t="n">
        <f aca="false">SUM(G175:K175)</f>
        <v>555</v>
      </c>
      <c r="M175" s="1" t="n">
        <f aca="false">COUNTIF(G175:K175, "&gt;0" )</f>
        <v>3</v>
      </c>
      <c r="N175" s="1" t="n">
        <f aca="false">IF(M175=0,0,L175/M175)</f>
        <v>185</v>
      </c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</row>
    <row r="176" s="34" customFormat="true" ht="13.5" hidden="false" customHeight="true" outlineLevel="0" collapsed="false">
      <c r="A176" s="35" t="n">
        <v>164</v>
      </c>
      <c r="B176" s="34" t="s">
        <v>1385</v>
      </c>
      <c r="C176" s="46" t="s">
        <v>1386</v>
      </c>
      <c r="E176" s="34" t="s">
        <v>339</v>
      </c>
      <c r="G176" s="35" t="n">
        <v>0</v>
      </c>
      <c r="H176" s="35" t="n">
        <v>179</v>
      </c>
      <c r="I176" s="35" t="n">
        <v>225</v>
      </c>
      <c r="J176" s="35" t="n">
        <v>140</v>
      </c>
      <c r="K176" s="35" t="n">
        <v>0</v>
      </c>
      <c r="L176" s="1" t="n">
        <f aca="false">SUM(G176:K176)</f>
        <v>544</v>
      </c>
      <c r="M176" s="1" t="n">
        <f aca="false">COUNTIF(G176:K176, "&gt;0" )</f>
        <v>3</v>
      </c>
      <c r="N176" s="1" t="n">
        <f aca="false">IF(M176=0,0,L176/M176)</f>
        <v>181.333333333333</v>
      </c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</row>
    <row r="177" s="34" customFormat="true" ht="13.5" hidden="false" customHeight="true" outlineLevel="0" collapsed="false">
      <c r="A177" s="35" t="n">
        <v>165</v>
      </c>
      <c r="B177" s="34" t="s">
        <v>1387</v>
      </c>
      <c r="C177" s="46" t="s">
        <v>1388</v>
      </c>
      <c r="E177" s="34" t="s">
        <v>358</v>
      </c>
      <c r="G177" s="35" t="n">
        <v>0</v>
      </c>
      <c r="H177" s="35" t="n">
        <v>158</v>
      </c>
      <c r="I177" s="35" t="n">
        <v>159</v>
      </c>
      <c r="J177" s="35" t="n">
        <v>0</v>
      </c>
      <c r="K177" s="35" t="n">
        <v>214</v>
      </c>
      <c r="L177" s="1" t="n">
        <f aca="false">SUM(G177:K177)</f>
        <v>531</v>
      </c>
      <c r="M177" s="1" t="n">
        <f aca="false">COUNTIF(G177:K177, "&gt;0" )</f>
        <v>3</v>
      </c>
      <c r="N177" s="1" t="n">
        <f aca="false">IF(M177=0,0,L177/M177)</f>
        <v>177</v>
      </c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</row>
    <row r="178" s="34" customFormat="true" ht="13.5" hidden="false" customHeight="true" outlineLevel="0" collapsed="false">
      <c r="A178" s="35" t="n">
        <v>166</v>
      </c>
      <c r="B178" s="34" t="s">
        <v>1389</v>
      </c>
      <c r="C178" s="46" t="s">
        <v>1390</v>
      </c>
      <c r="E178" s="34" t="s">
        <v>1113</v>
      </c>
      <c r="G178" s="35" t="n">
        <v>0</v>
      </c>
      <c r="H178" s="35" t="n">
        <v>0</v>
      </c>
      <c r="I178" s="35" t="n">
        <v>188</v>
      </c>
      <c r="J178" s="35" t="n">
        <v>175</v>
      </c>
      <c r="K178" s="35" t="n">
        <v>164</v>
      </c>
      <c r="L178" s="1" t="n">
        <f aca="false">SUM(G178:K178)</f>
        <v>527</v>
      </c>
      <c r="M178" s="1" t="n">
        <f aca="false">COUNTIF(G178:K178, "&gt;0" )</f>
        <v>3</v>
      </c>
      <c r="N178" s="1" t="n">
        <f aca="false">IF(M178=0,0,L178/M178)</f>
        <v>175.666666666667</v>
      </c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</row>
    <row r="179" s="34" customFormat="true" ht="13.5" hidden="false" customHeight="true" outlineLevel="0" collapsed="false">
      <c r="A179" s="35" t="n">
        <v>167</v>
      </c>
      <c r="B179" s="34" t="s">
        <v>1391</v>
      </c>
      <c r="C179" s="46" t="s">
        <v>1392</v>
      </c>
      <c r="E179" s="34" t="s">
        <v>358</v>
      </c>
      <c r="G179" s="35" t="n">
        <v>128</v>
      </c>
      <c r="H179" s="35" t="n">
        <v>0</v>
      </c>
      <c r="I179" s="35" t="n">
        <v>0</v>
      </c>
      <c r="J179" s="35" t="n">
        <v>207</v>
      </c>
      <c r="K179" s="35" t="n">
        <v>190</v>
      </c>
      <c r="L179" s="1" t="n">
        <f aca="false">SUM(G179:K179)</f>
        <v>525</v>
      </c>
      <c r="M179" s="1" t="n">
        <f aca="false">COUNTIF(G179:K179, "&gt;0" )</f>
        <v>3</v>
      </c>
      <c r="N179" s="1" t="n">
        <f aca="false">IF(M179=0,0,L179/M179)</f>
        <v>175</v>
      </c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</row>
    <row r="180" s="34" customFormat="true" ht="13.5" hidden="false" customHeight="true" outlineLevel="0" collapsed="false">
      <c r="A180" s="35" t="n">
        <v>168</v>
      </c>
      <c r="B180" s="34" t="s">
        <v>1393</v>
      </c>
      <c r="C180" s="46" t="s">
        <v>1394</v>
      </c>
      <c r="E180" s="34" t="s">
        <v>625</v>
      </c>
      <c r="G180" s="35" t="n">
        <v>0</v>
      </c>
      <c r="H180" s="35" t="n">
        <v>0</v>
      </c>
      <c r="I180" s="35" t="n">
        <v>178</v>
      </c>
      <c r="J180" s="35" t="n">
        <v>167</v>
      </c>
      <c r="K180" s="35" t="n">
        <v>179</v>
      </c>
      <c r="L180" s="1" t="n">
        <f aca="false">SUM(G180:K180)</f>
        <v>524</v>
      </c>
      <c r="M180" s="1" t="n">
        <f aca="false">COUNTIF(G180:K180, "&gt;0" )</f>
        <v>3</v>
      </c>
      <c r="N180" s="1" t="n">
        <f aca="false">IF(M180=0,0,L180/M180)</f>
        <v>174.666666666667</v>
      </c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</row>
    <row r="181" s="34" customFormat="true" ht="13.5" hidden="false" customHeight="true" outlineLevel="0" collapsed="false">
      <c r="A181" s="35" t="n">
        <v>169</v>
      </c>
      <c r="B181" s="34" t="s">
        <v>1395</v>
      </c>
      <c r="C181" s="46" t="s">
        <v>1396</v>
      </c>
      <c r="E181" s="34" t="s">
        <v>358</v>
      </c>
      <c r="G181" s="35" t="n">
        <v>136</v>
      </c>
      <c r="H181" s="35" t="n">
        <v>0</v>
      </c>
      <c r="I181" s="35" t="n">
        <v>0</v>
      </c>
      <c r="J181" s="35" t="n">
        <v>185</v>
      </c>
      <c r="K181" s="35" t="n">
        <v>203</v>
      </c>
      <c r="L181" s="1" t="n">
        <f aca="false">SUM(G181:K181)</f>
        <v>524</v>
      </c>
      <c r="M181" s="1" t="n">
        <f aca="false">COUNTIF(G181:K181, "&gt;0" )</f>
        <v>3</v>
      </c>
      <c r="N181" s="1" t="n">
        <f aca="false">IF(M181=0,0,L181/M181)</f>
        <v>174.666666666667</v>
      </c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</row>
    <row r="182" s="34" customFormat="true" ht="13.5" hidden="false" customHeight="true" outlineLevel="0" collapsed="false">
      <c r="A182" s="35" t="n">
        <v>170</v>
      </c>
      <c r="B182" s="34" t="s">
        <v>1397</v>
      </c>
      <c r="C182" s="46" t="s">
        <v>1398</v>
      </c>
      <c r="E182" s="37" t="s">
        <v>637</v>
      </c>
      <c r="F182" s="37"/>
      <c r="G182" s="29" t="n">
        <v>113</v>
      </c>
      <c r="H182" s="29" t="n">
        <v>100</v>
      </c>
      <c r="I182" s="29" t="n">
        <v>104</v>
      </c>
      <c r="J182" s="29" t="n">
        <v>104</v>
      </c>
      <c r="K182" s="29" t="n">
        <v>103</v>
      </c>
      <c r="L182" s="28" t="n">
        <f aca="false">SUM(G182:K182)</f>
        <v>524</v>
      </c>
      <c r="M182" s="28" t="n">
        <f aca="false">COUNTIF(G182:K182, "&gt;0" )</f>
        <v>5</v>
      </c>
      <c r="N182" s="28" t="n">
        <f aca="false">IF(M182=0,0,L182/M182)</f>
        <v>104.8</v>
      </c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</row>
    <row r="183" s="34" customFormat="true" ht="13.5" hidden="false" customHeight="true" outlineLevel="0" collapsed="false">
      <c r="A183" s="35" t="n">
        <v>171</v>
      </c>
      <c r="B183" s="34" t="s">
        <v>1399</v>
      </c>
      <c r="C183" s="46" t="s">
        <v>1400</v>
      </c>
      <c r="E183" s="34" t="s">
        <v>617</v>
      </c>
      <c r="G183" s="35" t="n">
        <v>182</v>
      </c>
      <c r="H183" s="35" t="n">
        <v>0</v>
      </c>
      <c r="I183" s="35" t="n">
        <v>0</v>
      </c>
      <c r="J183" s="35" t="n">
        <v>159</v>
      </c>
      <c r="K183" s="35" t="n">
        <v>179</v>
      </c>
      <c r="L183" s="1" t="n">
        <f aca="false">SUM(G183:K183)</f>
        <v>520</v>
      </c>
      <c r="M183" s="1" t="n">
        <f aca="false">COUNTIF(G183:K183, "&gt;0" )</f>
        <v>3</v>
      </c>
      <c r="N183" s="1" t="n">
        <f aca="false">IF(M183=0,0,L183/M183)</f>
        <v>173.333333333333</v>
      </c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</row>
    <row r="184" s="34" customFormat="true" ht="13.5" hidden="false" customHeight="true" outlineLevel="0" collapsed="false">
      <c r="A184" s="35" t="n">
        <v>172</v>
      </c>
      <c r="B184" s="34" t="s">
        <v>1401</v>
      </c>
      <c r="C184" s="46" t="s">
        <v>1402</v>
      </c>
      <c r="E184" s="34" t="s">
        <v>358</v>
      </c>
      <c r="G184" s="35" t="n">
        <v>0</v>
      </c>
      <c r="H184" s="35" t="n">
        <v>179</v>
      </c>
      <c r="I184" s="35" t="n">
        <v>180</v>
      </c>
      <c r="J184" s="35" t="n">
        <v>159</v>
      </c>
      <c r="K184" s="35" t="n">
        <v>0</v>
      </c>
      <c r="L184" s="1" t="n">
        <f aca="false">SUM(G184:K184)</f>
        <v>518</v>
      </c>
      <c r="M184" s="1" t="n">
        <f aca="false">COUNTIF(G184:K184, "&gt;0" )</f>
        <v>3</v>
      </c>
      <c r="N184" s="1" t="n">
        <f aca="false">IF(M184=0,0,L184/M184)</f>
        <v>172.666666666667</v>
      </c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</row>
    <row r="185" s="34" customFormat="true" ht="13.5" hidden="false" customHeight="true" outlineLevel="0" collapsed="false">
      <c r="A185" s="35" t="n">
        <v>173</v>
      </c>
      <c r="B185" s="34" t="s">
        <v>1403</v>
      </c>
      <c r="C185" s="46" t="s">
        <v>1404</v>
      </c>
      <c r="E185" s="34" t="s">
        <v>378</v>
      </c>
      <c r="G185" s="35" t="n">
        <v>196</v>
      </c>
      <c r="H185" s="35" t="n">
        <v>168</v>
      </c>
      <c r="I185" s="35" t="n">
        <v>153</v>
      </c>
      <c r="J185" s="35" t="n">
        <v>0</v>
      </c>
      <c r="K185" s="35" t="n">
        <v>0</v>
      </c>
      <c r="L185" s="1" t="n">
        <f aca="false">SUM(G185:K185)</f>
        <v>517</v>
      </c>
      <c r="M185" s="1" t="n">
        <f aca="false">COUNTIF(G185:K185, "&gt;0" )</f>
        <v>3</v>
      </c>
      <c r="N185" s="1" t="n">
        <f aca="false">IF(M185=0,0,L185/M185)</f>
        <v>172.333333333333</v>
      </c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</row>
    <row r="186" s="34" customFormat="true" ht="13.5" hidden="false" customHeight="true" outlineLevel="0" collapsed="false">
      <c r="A186" s="35" t="n">
        <v>174</v>
      </c>
      <c r="B186" s="34" t="s">
        <v>1405</v>
      </c>
      <c r="C186" s="46" t="s">
        <v>1406</v>
      </c>
      <c r="E186" s="34" t="s">
        <v>625</v>
      </c>
      <c r="G186" s="35" t="n">
        <v>0</v>
      </c>
      <c r="H186" s="35" t="n">
        <v>0</v>
      </c>
      <c r="I186" s="35" t="n">
        <v>165</v>
      </c>
      <c r="J186" s="35" t="n">
        <v>152</v>
      </c>
      <c r="K186" s="35" t="n">
        <v>193</v>
      </c>
      <c r="L186" s="1" t="n">
        <f aca="false">SUM(G186:K186)</f>
        <v>510</v>
      </c>
      <c r="M186" s="1" t="n">
        <f aca="false">COUNTIF(G186:K186, "&gt;0" )</f>
        <v>3</v>
      </c>
      <c r="N186" s="1" t="n">
        <f aca="false">IF(M186=0,0,L186/M186)</f>
        <v>170</v>
      </c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</row>
    <row r="187" s="34" customFormat="true" ht="13.5" hidden="false" customHeight="true" outlineLevel="0" collapsed="false">
      <c r="A187" s="35" t="n">
        <v>175</v>
      </c>
      <c r="B187" s="34" t="s">
        <v>1407</v>
      </c>
      <c r="C187" s="46" t="s">
        <v>1408</v>
      </c>
      <c r="E187" s="34" t="s">
        <v>358</v>
      </c>
      <c r="G187" s="35" t="n">
        <v>186</v>
      </c>
      <c r="H187" s="35" t="n">
        <v>164</v>
      </c>
      <c r="I187" s="35" t="n">
        <v>160</v>
      </c>
      <c r="J187" s="35" t="n">
        <v>0</v>
      </c>
      <c r="K187" s="35" t="n">
        <v>0</v>
      </c>
      <c r="L187" s="1" t="n">
        <f aca="false">SUM(G187:K187)</f>
        <v>510</v>
      </c>
      <c r="M187" s="1" t="n">
        <f aca="false">COUNTIF(G187:K187, "&gt;0" )</f>
        <v>3</v>
      </c>
      <c r="N187" s="1" t="n">
        <f aca="false">IF(M187=0,0,L187/M187)</f>
        <v>170</v>
      </c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</row>
    <row r="188" s="34" customFormat="true" ht="13.5" hidden="false" customHeight="true" outlineLevel="0" collapsed="false">
      <c r="A188" s="35" t="n">
        <v>176</v>
      </c>
      <c r="B188" s="34" t="s">
        <v>1409</v>
      </c>
      <c r="C188" s="46" t="s">
        <v>1410</v>
      </c>
      <c r="E188" s="34" t="s">
        <v>625</v>
      </c>
      <c r="G188" s="35" t="n">
        <v>149</v>
      </c>
      <c r="H188" s="35" t="n">
        <v>189</v>
      </c>
      <c r="I188" s="35" t="n">
        <v>159</v>
      </c>
      <c r="J188" s="35" t="n">
        <v>0</v>
      </c>
      <c r="K188" s="35" t="n">
        <v>0</v>
      </c>
      <c r="L188" s="1" t="n">
        <f aca="false">SUM(G188:K188)</f>
        <v>497</v>
      </c>
      <c r="M188" s="1" t="n">
        <f aca="false">COUNTIF(G188:K188, "&gt;0" )</f>
        <v>3</v>
      </c>
      <c r="N188" s="1" t="n">
        <f aca="false">IF(M188=0,0,L188/M188)</f>
        <v>165.666666666667</v>
      </c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</row>
    <row r="189" s="34" customFormat="true" ht="13.5" hidden="false" customHeight="true" outlineLevel="0" collapsed="false">
      <c r="A189" s="35" t="n">
        <v>177</v>
      </c>
      <c r="B189" s="34" t="s">
        <v>1411</v>
      </c>
      <c r="C189" s="46" t="s">
        <v>1412</v>
      </c>
      <c r="E189" s="34" t="s">
        <v>601</v>
      </c>
      <c r="G189" s="35" t="n">
        <v>163</v>
      </c>
      <c r="H189" s="35" t="n">
        <v>199</v>
      </c>
      <c r="I189" s="35" t="n">
        <v>129</v>
      </c>
      <c r="J189" s="35" t="n">
        <v>0</v>
      </c>
      <c r="K189" s="35" t="n">
        <v>0</v>
      </c>
      <c r="L189" s="1" t="n">
        <f aca="false">SUM(G189:K189)</f>
        <v>491</v>
      </c>
      <c r="M189" s="1" t="n">
        <f aca="false">COUNTIF(G189:K189, "&gt;0" )</f>
        <v>3</v>
      </c>
      <c r="N189" s="1" t="n">
        <f aca="false">IF(M189=0,0,L189/M189)</f>
        <v>163.666666666667</v>
      </c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</row>
    <row r="190" s="34" customFormat="true" ht="13.5" hidden="false" customHeight="true" outlineLevel="0" collapsed="false">
      <c r="A190" s="35" t="n">
        <v>178</v>
      </c>
      <c r="B190" s="34" t="s">
        <v>1413</v>
      </c>
      <c r="C190" s="46" t="s">
        <v>1414</v>
      </c>
      <c r="E190" s="34" t="s">
        <v>662</v>
      </c>
      <c r="G190" s="35" t="n">
        <v>157</v>
      </c>
      <c r="H190" s="35" t="n">
        <v>140</v>
      </c>
      <c r="I190" s="35" t="n">
        <v>0</v>
      </c>
      <c r="J190" s="35" t="n">
        <v>0</v>
      </c>
      <c r="K190" s="35" t="n">
        <v>191</v>
      </c>
      <c r="L190" s="1" t="n">
        <f aca="false">SUM(G190:K190)</f>
        <v>488</v>
      </c>
      <c r="M190" s="1" t="n">
        <f aca="false">COUNTIF(G190:K190, "&gt;0" )</f>
        <v>3</v>
      </c>
      <c r="N190" s="1" t="n">
        <f aca="false">IF(M190=0,0,L190/M190)</f>
        <v>162.666666666667</v>
      </c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</row>
    <row r="191" s="34" customFormat="true" ht="13.5" hidden="false" customHeight="true" outlineLevel="0" collapsed="false">
      <c r="A191" s="35" t="n">
        <v>179</v>
      </c>
      <c r="B191" s="34" t="s">
        <v>1415</v>
      </c>
      <c r="C191" s="46" t="s">
        <v>1416</v>
      </c>
      <c r="E191" s="34" t="s">
        <v>1252</v>
      </c>
      <c r="G191" s="35" t="n">
        <v>93</v>
      </c>
      <c r="H191" s="35" t="n">
        <v>116</v>
      </c>
      <c r="I191" s="35" t="n">
        <v>102</v>
      </c>
      <c r="J191" s="35" t="n">
        <v>90</v>
      </c>
      <c r="K191" s="35" t="n">
        <v>85</v>
      </c>
      <c r="L191" s="1" t="n">
        <f aca="false">SUM(G191:K191)</f>
        <v>486</v>
      </c>
      <c r="M191" s="1" t="n">
        <f aca="false">COUNTIF(G191:K191, "&gt;0" )</f>
        <v>5</v>
      </c>
      <c r="N191" s="1" t="n">
        <f aca="false">IF(M191=0,0,L191/M191)</f>
        <v>97.2</v>
      </c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</row>
    <row r="192" s="34" customFormat="true" ht="13.5" hidden="false" customHeight="true" outlineLevel="0" collapsed="false">
      <c r="A192" s="35" t="n">
        <v>180</v>
      </c>
      <c r="B192" s="34" t="s">
        <v>1417</v>
      </c>
      <c r="C192" s="46" t="s">
        <v>1418</v>
      </c>
      <c r="E192" s="34" t="s">
        <v>470</v>
      </c>
      <c r="G192" s="35" t="n">
        <v>187</v>
      </c>
      <c r="H192" s="35" t="n">
        <v>124</v>
      </c>
      <c r="I192" s="35" t="n">
        <v>0</v>
      </c>
      <c r="J192" s="35" t="n">
        <v>0</v>
      </c>
      <c r="K192" s="35" t="n">
        <v>171</v>
      </c>
      <c r="L192" s="1" t="n">
        <f aca="false">SUM(G192:K192)</f>
        <v>482</v>
      </c>
      <c r="M192" s="1" t="n">
        <f aca="false">COUNTIF(G192:K192, "&gt;0" )</f>
        <v>3</v>
      </c>
      <c r="N192" s="1" t="n">
        <f aca="false">IF(M192=0,0,L192/M192)</f>
        <v>160.666666666667</v>
      </c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</row>
    <row r="193" s="34" customFormat="true" ht="13.5" hidden="false" customHeight="true" outlineLevel="0" collapsed="false">
      <c r="A193" s="35" t="n">
        <v>181</v>
      </c>
      <c r="B193" s="34" t="s">
        <v>1419</v>
      </c>
      <c r="C193" s="46" t="s">
        <v>1420</v>
      </c>
      <c r="E193" s="34" t="s">
        <v>617</v>
      </c>
      <c r="G193" s="35" t="n">
        <v>0</v>
      </c>
      <c r="H193" s="35" t="n">
        <v>164</v>
      </c>
      <c r="I193" s="35" t="n">
        <v>155</v>
      </c>
      <c r="J193" s="35" t="n">
        <v>0</v>
      </c>
      <c r="K193" s="35" t="n">
        <v>160</v>
      </c>
      <c r="L193" s="1" t="n">
        <f aca="false">SUM(G193:K193)</f>
        <v>479</v>
      </c>
      <c r="M193" s="1" t="n">
        <f aca="false">COUNTIF(G193:K193, "&gt;0" )</f>
        <v>3</v>
      </c>
      <c r="N193" s="1" t="n">
        <f aca="false">IF(M193=0,0,L193/M193)</f>
        <v>159.666666666667</v>
      </c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</row>
    <row r="194" s="34" customFormat="true" ht="13.5" hidden="false" customHeight="true" outlineLevel="0" collapsed="false">
      <c r="A194" s="35" t="n">
        <v>182</v>
      </c>
      <c r="B194" s="34" t="s">
        <v>1421</v>
      </c>
      <c r="C194" s="46" t="s">
        <v>1422</v>
      </c>
      <c r="E194" s="34" t="s">
        <v>549</v>
      </c>
      <c r="G194" s="35" t="n">
        <v>0</v>
      </c>
      <c r="H194" s="35" t="n">
        <v>0</v>
      </c>
      <c r="I194" s="35" t="n">
        <v>150</v>
      </c>
      <c r="J194" s="35" t="n">
        <v>161</v>
      </c>
      <c r="K194" s="35" t="n">
        <v>168</v>
      </c>
      <c r="L194" s="1" t="n">
        <f aca="false">SUM(G194:K194)</f>
        <v>479</v>
      </c>
      <c r="M194" s="1" t="n">
        <f aca="false">COUNTIF(G194:K194, "&gt;0" )</f>
        <v>3</v>
      </c>
      <c r="N194" s="1" t="n">
        <f aca="false">IF(M194=0,0,L194/M194)</f>
        <v>159.666666666667</v>
      </c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</row>
    <row r="195" s="34" customFormat="true" ht="13.5" hidden="false" customHeight="true" outlineLevel="0" collapsed="false">
      <c r="A195" s="35" t="n">
        <v>183</v>
      </c>
      <c r="B195" s="34" t="s">
        <v>1423</v>
      </c>
      <c r="C195" s="46" t="s">
        <v>1424</v>
      </c>
      <c r="E195" s="34" t="s">
        <v>608</v>
      </c>
      <c r="G195" s="35" t="n">
        <v>0</v>
      </c>
      <c r="H195" s="35" t="n">
        <v>191</v>
      </c>
      <c r="I195" s="35" t="n">
        <v>134</v>
      </c>
      <c r="J195" s="35" t="n">
        <v>0</v>
      </c>
      <c r="K195" s="35" t="n">
        <v>153</v>
      </c>
      <c r="L195" s="1" t="n">
        <f aca="false">SUM(G195:K195)</f>
        <v>478</v>
      </c>
      <c r="M195" s="1" t="n">
        <f aca="false">COUNTIF(G195:K195, "&gt;0" )</f>
        <v>3</v>
      </c>
      <c r="N195" s="1" t="n">
        <f aca="false">IF(M195=0,0,L195/M195)</f>
        <v>159.333333333333</v>
      </c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</row>
    <row r="196" s="34" customFormat="true" ht="13.5" hidden="false" customHeight="true" outlineLevel="0" collapsed="false">
      <c r="A196" s="35" t="n">
        <v>184</v>
      </c>
      <c r="B196" s="34" t="s">
        <v>1425</v>
      </c>
      <c r="C196" s="46" t="s">
        <v>1426</v>
      </c>
      <c r="E196" s="34" t="s">
        <v>662</v>
      </c>
      <c r="G196" s="35" t="n">
        <v>0</v>
      </c>
      <c r="H196" s="35" t="n">
        <v>158</v>
      </c>
      <c r="I196" s="35" t="n">
        <v>180</v>
      </c>
      <c r="J196" s="35" t="n">
        <v>133</v>
      </c>
      <c r="K196" s="35" t="n">
        <v>0</v>
      </c>
      <c r="L196" s="1" t="n">
        <f aca="false">SUM(G196:K196)</f>
        <v>471</v>
      </c>
      <c r="M196" s="1" t="n">
        <f aca="false">COUNTIF(G196:K196, "&gt;0" )</f>
        <v>3</v>
      </c>
      <c r="N196" s="1" t="n">
        <f aca="false">IF(M196=0,0,L196/M196)</f>
        <v>157</v>
      </c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</row>
    <row r="197" s="34" customFormat="true" ht="13.5" hidden="false" customHeight="true" outlineLevel="0" collapsed="false">
      <c r="A197" s="35" t="n">
        <v>185</v>
      </c>
      <c r="B197" s="34" t="s">
        <v>1427</v>
      </c>
      <c r="C197" s="46" t="s">
        <v>1428</v>
      </c>
      <c r="E197" s="34" t="s">
        <v>691</v>
      </c>
      <c r="G197" s="35" t="n">
        <v>100</v>
      </c>
      <c r="H197" s="35" t="n">
        <v>0</v>
      </c>
      <c r="I197" s="35" t="n">
        <v>0</v>
      </c>
      <c r="J197" s="35" t="n">
        <v>188</v>
      </c>
      <c r="K197" s="35" t="n">
        <v>179</v>
      </c>
      <c r="L197" s="1" t="n">
        <f aca="false">SUM(G197:K197)</f>
        <v>467</v>
      </c>
      <c r="M197" s="1" t="n">
        <f aca="false">COUNTIF(G197:K197, "&gt;0" )</f>
        <v>3</v>
      </c>
      <c r="N197" s="1" t="n">
        <f aca="false">IF(M197=0,0,L197/M197)</f>
        <v>155.666666666667</v>
      </c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</row>
    <row r="198" s="34" customFormat="true" ht="13.5" hidden="false" customHeight="true" outlineLevel="0" collapsed="false">
      <c r="A198" s="35" t="n">
        <v>186</v>
      </c>
      <c r="B198" s="34" t="s">
        <v>1429</v>
      </c>
      <c r="C198" s="46" t="s">
        <v>1430</v>
      </c>
      <c r="E198" s="37" t="s">
        <v>470</v>
      </c>
      <c r="F198" s="37"/>
      <c r="G198" s="29" t="n">
        <v>132</v>
      </c>
      <c r="H198" s="29" t="n">
        <v>0</v>
      </c>
      <c r="I198" s="29" t="n">
        <v>158</v>
      </c>
      <c r="J198" s="29" t="n">
        <v>150</v>
      </c>
      <c r="K198" s="29" t="n">
        <v>0</v>
      </c>
      <c r="L198" s="28" t="n">
        <f aca="false">SUM(G198:K198)</f>
        <v>440</v>
      </c>
      <c r="M198" s="28" t="n">
        <f aca="false">COUNTIF(G198:K198, "&gt;0" )</f>
        <v>3</v>
      </c>
      <c r="N198" s="28" t="n">
        <f aca="false">IF(M198=0,0,L198/M198)</f>
        <v>146.666666666667</v>
      </c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</row>
    <row r="199" s="34" customFormat="true" ht="13.5" hidden="false" customHeight="true" outlineLevel="0" collapsed="false">
      <c r="A199" s="35" t="n">
        <v>187</v>
      </c>
      <c r="B199" s="34" t="s">
        <v>1431</v>
      </c>
      <c r="C199" s="46" t="s">
        <v>1432</v>
      </c>
      <c r="E199" s="34" t="s">
        <v>662</v>
      </c>
      <c r="G199" s="35" t="n">
        <v>122</v>
      </c>
      <c r="H199" s="35" t="n">
        <v>0</v>
      </c>
      <c r="I199" s="35" t="n">
        <v>181</v>
      </c>
      <c r="J199" s="35" t="n">
        <v>0</v>
      </c>
      <c r="K199" s="35" t="n">
        <v>136</v>
      </c>
      <c r="L199" s="1" t="n">
        <f aca="false">SUM(G199:K199)</f>
        <v>439</v>
      </c>
      <c r="M199" s="1" t="n">
        <f aca="false">COUNTIF(G199:K199, "&gt;0" )</f>
        <v>3</v>
      </c>
      <c r="N199" s="1" t="n">
        <f aca="false">IF(M199=0,0,L199/M199)</f>
        <v>146.333333333333</v>
      </c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</row>
    <row r="200" s="34" customFormat="true" ht="13.5" hidden="false" customHeight="true" outlineLevel="0" collapsed="false">
      <c r="A200" s="35" t="n">
        <v>188</v>
      </c>
      <c r="B200" s="34" t="s">
        <v>1433</v>
      </c>
      <c r="C200" s="46" t="s">
        <v>1434</v>
      </c>
      <c r="E200" s="34" t="s">
        <v>617</v>
      </c>
      <c r="G200" s="35" t="n">
        <v>0</v>
      </c>
      <c r="H200" s="35" t="n">
        <v>131</v>
      </c>
      <c r="I200" s="35" t="n">
        <v>181</v>
      </c>
      <c r="J200" s="35" t="n">
        <v>105</v>
      </c>
      <c r="K200" s="35" t="n">
        <v>0</v>
      </c>
      <c r="L200" s="1" t="n">
        <f aca="false">SUM(G200:K200)</f>
        <v>417</v>
      </c>
      <c r="M200" s="1" t="n">
        <f aca="false">COUNTIF(G200:K200, "&gt;0" )</f>
        <v>3</v>
      </c>
      <c r="N200" s="1" t="n">
        <f aca="false">IF(M200=0,0,L200/M200)</f>
        <v>139</v>
      </c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</row>
    <row r="201" s="34" customFormat="true" ht="13.5" hidden="false" customHeight="true" outlineLevel="0" collapsed="false">
      <c r="A201" s="35" t="n">
        <v>189</v>
      </c>
      <c r="B201" s="34" t="s">
        <v>1435</v>
      </c>
      <c r="C201" s="46" t="s">
        <v>1436</v>
      </c>
      <c r="E201" s="34" t="s">
        <v>501</v>
      </c>
      <c r="G201" s="35" t="n">
        <v>0</v>
      </c>
      <c r="H201" s="35" t="n">
        <v>137</v>
      </c>
      <c r="I201" s="35" t="n">
        <v>0</v>
      </c>
      <c r="J201" s="35" t="n">
        <v>155</v>
      </c>
      <c r="K201" s="35" t="n">
        <v>121</v>
      </c>
      <c r="L201" s="1" t="n">
        <f aca="false">SUM(G201:K201)</f>
        <v>413</v>
      </c>
      <c r="M201" s="1" t="n">
        <f aca="false">COUNTIF(G201:K201, "&gt;0" )</f>
        <v>3</v>
      </c>
      <c r="N201" s="1" t="n">
        <f aca="false">IF(M201=0,0,L201/M201)</f>
        <v>137.666666666667</v>
      </c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</row>
    <row r="202" s="34" customFormat="true" ht="13.5" hidden="false" customHeight="true" outlineLevel="0" collapsed="false">
      <c r="A202" s="35" t="n">
        <v>190</v>
      </c>
      <c r="B202" s="34" t="s">
        <v>1437</v>
      </c>
      <c r="C202" s="46" t="s">
        <v>1438</v>
      </c>
      <c r="E202" s="34" t="s">
        <v>1252</v>
      </c>
      <c r="G202" s="35" t="n">
        <v>77</v>
      </c>
      <c r="H202" s="35" t="n">
        <v>85</v>
      </c>
      <c r="I202" s="35" t="n">
        <v>111</v>
      </c>
      <c r="J202" s="35" t="n">
        <v>61</v>
      </c>
      <c r="K202" s="35" t="n">
        <v>71</v>
      </c>
      <c r="L202" s="1" t="n">
        <f aca="false">SUM(G202:K202)</f>
        <v>405</v>
      </c>
      <c r="M202" s="1" t="n">
        <f aca="false">COUNTIF(G202:K202, "&gt;0" )</f>
        <v>5</v>
      </c>
      <c r="N202" s="1" t="n">
        <f aca="false">IF(M202=0,0,L202/M202)</f>
        <v>81</v>
      </c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</row>
    <row r="203" s="34" customFormat="true" ht="13.5" hidden="false" customHeight="true" outlineLevel="0" collapsed="false">
      <c r="A203" s="35" t="n">
        <v>191</v>
      </c>
      <c r="B203" s="34" t="s">
        <v>1439</v>
      </c>
      <c r="C203" s="46" t="s">
        <v>1440</v>
      </c>
      <c r="E203" s="37" t="s">
        <v>654</v>
      </c>
      <c r="F203" s="37"/>
      <c r="G203" s="29" t="n">
        <v>0</v>
      </c>
      <c r="H203" s="29" t="n">
        <v>0</v>
      </c>
      <c r="I203" s="29" t="n">
        <v>0</v>
      </c>
      <c r="J203" s="29" t="n">
        <v>192</v>
      </c>
      <c r="K203" s="29" t="n">
        <v>205</v>
      </c>
      <c r="L203" s="28" t="n">
        <f aca="false">SUM(G203:K203)</f>
        <v>397</v>
      </c>
      <c r="M203" s="28" t="n">
        <f aca="false">COUNTIF(G203:K203, "&gt;0" )</f>
        <v>2</v>
      </c>
      <c r="N203" s="28" t="n">
        <f aca="false">IF(M203=0,0,L203/M203)</f>
        <v>198.5</v>
      </c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</row>
    <row r="204" s="34" customFormat="true" ht="13.5" hidden="false" customHeight="true" outlineLevel="0" collapsed="false">
      <c r="A204" s="35" t="n">
        <v>192</v>
      </c>
      <c r="B204" s="34" t="s">
        <v>1441</v>
      </c>
      <c r="C204" s="46" t="s">
        <v>1442</v>
      </c>
      <c r="E204" s="34" t="s">
        <v>613</v>
      </c>
      <c r="G204" s="35" t="n">
        <v>136</v>
      </c>
      <c r="H204" s="35" t="n">
        <v>0</v>
      </c>
      <c r="I204" s="35" t="n">
        <v>141</v>
      </c>
      <c r="J204" s="35" t="n">
        <v>116</v>
      </c>
      <c r="K204" s="35" t="n">
        <v>0</v>
      </c>
      <c r="L204" s="1" t="n">
        <f aca="false">SUM(G204:K204)</f>
        <v>393</v>
      </c>
      <c r="M204" s="1" t="n">
        <f aca="false">COUNTIF(G204:K204, "&gt;0" )</f>
        <v>3</v>
      </c>
      <c r="N204" s="1" t="n">
        <f aca="false">IF(M204=0,0,L204/M204)</f>
        <v>131</v>
      </c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</row>
    <row r="205" s="34" customFormat="true" ht="13.5" hidden="false" customHeight="true" outlineLevel="0" collapsed="false">
      <c r="A205" s="35" t="n">
        <v>193</v>
      </c>
      <c r="B205" s="34" t="s">
        <v>1443</v>
      </c>
      <c r="C205" s="46" t="s">
        <v>1444</v>
      </c>
      <c r="E205" s="37" t="s">
        <v>698</v>
      </c>
      <c r="F205" s="37"/>
      <c r="G205" s="29" t="n">
        <v>117</v>
      </c>
      <c r="H205" s="29" t="n">
        <v>0</v>
      </c>
      <c r="I205" s="29" t="n">
        <v>159</v>
      </c>
      <c r="J205" s="29" t="n">
        <v>0</v>
      </c>
      <c r="K205" s="29" t="n">
        <v>110</v>
      </c>
      <c r="L205" s="28" t="n">
        <f aca="false">SUM(G205:K205)</f>
        <v>386</v>
      </c>
      <c r="M205" s="28" t="n">
        <f aca="false">COUNTIF(G205:K205, "&gt;0" )</f>
        <v>3</v>
      </c>
      <c r="N205" s="28" t="n">
        <f aca="false">IF(M205=0,0,L205/M205)</f>
        <v>128.666666666667</v>
      </c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</row>
    <row r="206" s="34" customFormat="true" ht="13.5" hidden="false" customHeight="true" outlineLevel="0" collapsed="false">
      <c r="A206" s="35" t="n">
        <v>194</v>
      </c>
      <c r="B206" s="34" t="s">
        <v>1445</v>
      </c>
      <c r="C206" s="46" t="s">
        <v>1446</v>
      </c>
      <c r="E206" s="34" t="s">
        <v>255</v>
      </c>
      <c r="G206" s="35" t="n">
        <v>215</v>
      </c>
      <c r="H206" s="35" t="n">
        <v>154</v>
      </c>
      <c r="I206" s="35" t="n">
        <v>0</v>
      </c>
      <c r="J206" s="35" t="n">
        <v>0</v>
      </c>
      <c r="K206" s="35" t="n">
        <v>0</v>
      </c>
      <c r="L206" s="1" t="n">
        <f aca="false">SUM(G206:K206)</f>
        <v>369</v>
      </c>
      <c r="M206" s="1" t="n">
        <f aca="false">COUNTIF(G206:K206, "&gt;0" )</f>
        <v>2</v>
      </c>
      <c r="N206" s="1" t="n">
        <f aca="false">IF(M206=0,0,L206/M206)</f>
        <v>184.5</v>
      </c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</row>
    <row r="207" s="34" customFormat="true" ht="13.5" hidden="false" customHeight="true" outlineLevel="0" collapsed="false">
      <c r="A207" s="35" t="n">
        <v>195</v>
      </c>
      <c r="B207" s="34" t="s">
        <v>1447</v>
      </c>
      <c r="C207" s="46" t="s">
        <v>1448</v>
      </c>
      <c r="E207" s="37" t="s">
        <v>255</v>
      </c>
      <c r="F207" s="37"/>
      <c r="G207" s="29" t="n">
        <v>0</v>
      </c>
      <c r="H207" s="29" t="n">
        <v>0</v>
      </c>
      <c r="I207" s="29" t="n">
        <v>179</v>
      </c>
      <c r="J207" s="29" t="n">
        <v>187</v>
      </c>
      <c r="K207" s="29" t="n">
        <v>0</v>
      </c>
      <c r="L207" s="28" t="n">
        <f aca="false">SUM(G207:K207)</f>
        <v>366</v>
      </c>
      <c r="M207" s="28" t="n">
        <f aca="false">COUNTIF(G207:K207, "&gt;0" )</f>
        <v>2</v>
      </c>
      <c r="N207" s="28" t="n">
        <f aca="false">IF(M207=0,0,L207/M207)</f>
        <v>183</v>
      </c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</row>
    <row r="208" s="34" customFormat="true" ht="13.5" hidden="false" customHeight="true" outlineLevel="0" collapsed="false">
      <c r="A208" s="35" t="n">
        <v>196</v>
      </c>
      <c r="B208" s="34" t="s">
        <v>1449</v>
      </c>
      <c r="C208" s="46" t="s">
        <v>1450</v>
      </c>
      <c r="E208" s="37" t="s">
        <v>245</v>
      </c>
      <c r="F208" s="37"/>
      <c r="G208" s="29" t="n">
        <v>183</v>
      </c>
      <c r="H208" s="29" t="n">
        <v>180</v>
      </c>
      <c r="I208" s="29" t="n">
        <v>0</v>
      </c>
      <c r="J208" s="29" t="n">
        <v>0</v>
      </c>
      <c r="K208" s="29" t="n">
        <v>0</v>
      </c>
      <c r="L208" s="28" t="n">
        <f aca="false">SUM(G208:K208)</f>
        <v>363</v>
      </c>
      <c r="M208" s="28" t="n">
        <f aca="false">COUNTIF(G208:K208, "&gt;0" )</f>
        <v>2</v>
      </c>
      <c r="N208" s="28" t="n">
        <f aca="false">IF(M208=0,0,L208/M208)</f>
        <v>181.5</v>
      </c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</row>
    <row r="209" s="34" customFormat="true" ht="13.5" hidden="false" customHeight="true" outlineLevel="0" collapsed="false">
      <c r="A209" s="35" t="n">
        <v>197</v>
      </c>
      <c r="B209" s="34" t="s">
        <v>1451</v>
      </c>
      <c r="C209" s="46" t="s">
        <v>1452</v>
      </c>
      <c r="E209" s="34" t="s">
        <v>590</v>
      </c>
      <c r="G209" s="35" t="n">
        <v>0</v>
      </c>
      <c r="H209" s="35" t="n">
        <v>184</v>
      </c>
      <c r="I209" s="35" t="n">
        <v>168</v>
      </c>
      <c r="J209" s="35" t="n">
        <v>0</v>
      </c>
      <c r="K209" s="35" t="n">
        <v>0</v>
      </c>
      <c r="L209" s="1" t="n">
        <f aca="false">SUM(G209:K209)</f>
        <v>352</v>
      </c>
      <c r="M209" s="1" t="n">
        <f aca="false">COUNTIF(G209:K209, "&gt;0" )</f>
        <v>2</v>
      </c>
      <c r="N209" s="1" t="n">
        <f aca="false">IF(M209=0,0,L209/M209)</f>
        <v>176</v>
      </c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</row>
    <row r="210" s="34" customFormat="true" ht="13.5" hidden="false" customHeight="true" outlineLevel="0" collapsed="false">
      <c r="A210" s="35" t="n">
        <v>198</v>
      </c>
      <c r="B210" s="34" t="s">
        <v>1453</v>
      </c>
      <c r="C210" s="46" t="s">
        <v>1454</v>
      </c>
      <c r="E210" s="34" t="s">
        <v>1252</v>
      </c>
      <c r="G210" s="35" t="n">
        <v>61</v>
      </c>
      <c r="H210" s="35" t="n">
        <v>61</v>
      </c>
      <c r="I210" s="35" t="n">
        <v>95</v>
      </c>
      <c r="J210" s="35" t="n">
        <v>73</v>
      </c>
      <c r="K210" s="35" t="n">
        <v>58</v>
      </c>
      <c r="L210" s="1" t="n">
        <f aca="false">SUM(G210:K210)</f>
        <v>348</v>
      </c>
      <c r="M210" s="1" t="n">
        <f aca="false">COUNTIF(G210:K210, "&gt;0" )</f>
        <v>5</v>
      </c>
      <c r="N210" s="1" t="n">
        <f aca="false">IF(M210=0,0,L210/M210)</f>
        <v>69.6</v>
      </c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</row>
    <row r="211" s="34" customFormat="true" ht="13.5" hidden="false" customHeight="true" outlineLevel="0" collapsed="false">
      <c r="A211" s="35" t="n">
        <v>199</v>
      </c>
      <c r="B211" s="34" t="s">
        <v>1455</v>
      </c>
      <c r="C211" s="46" t="s">
        <v>1456</v>
      </c>
      <c r="E211" s="34" t="s">
        <v>601</v>
      </c>
      <c r="G211" s="35" t="n">
        <v>0</v>
      </c>
      <c r="H211" s="35" t="n">
        <v>0</v>
      </c>
      <c r="I211" s="35" t="n">
        <v>187</v>
      </c>
      <c r="J211" s="35" t="n">
        <v>160</v>
      </c>
      <c r="K211" s="35" t="n">
        <v>0</v>
      </c>
      <c r="L211" s="1" t="n">
        <f aca="false">SUM(G211:K211)</f>
        <v>347</v>
      </c>
      <c r="M211" s="1" t="n">
        <f aca="false">COUNTIF(G211:K211, "&gt;0" )</f>
        <v>2</v>
      </c>
      <c r="N211" s="1" t="n">
        <f aca="false">IF(M211=0,0,L211/M211)</f>
        <v>173.5</v>
      </c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</row>
    <row r="212" s="34" customFormat="true" ht="13.5" hidden="false" customHeight="true" outlineLevel="0" collapsed="false">
      <c r="A212" s="35" t="n">
        <v>200</v>
      </c>
      <c r="B212" s="34" t="s">
        <v>1457</v>
      </c>
      <c r="C212" s="46" t="s">
        <v>1458</v>
      </c>
      <c r="E212" s="34" t="s">
        <v>1217</v>
      </c>
      <c r="G212" s="35" t="n">
        <v>102</v>
      </c>
      <c r="H212" s="35" t="n">
        <v>0</v>
      </c>
      <c r="I212" s="35" t="n">
        <v>127</v>
      </c>
      <c r="J212" s="35" t="n">
        <v>0</v>
      </c>
      <c r="K212" s="35" t="n">
        <v>113</v>
      </c>
      <c r="L212" s="1" t="n">
        <f aca="false">SUM(G212:K212)</f>
        <v>342</v>
      </c>
      <c r="M212" s="1" t="n">
        <f aca="false">COUNTIF(G212:K212, "&gt;0" )</f>
        <v>3</v>
      </c>
      <c r="N212" s="1" t="n">
        <f aca="false">IF(M212=0,0,L212/M212)</f>
        <v>114</v>
      </c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</row>
    <row r="213" s="34" customFormat="true" ht="13.5" hidden="false" customHeight="true" outlineLevel="0" collapsed="false">
      <c r="A213" s="35" t="n">
        <v>201</v>
      </c>
      <c r="B213" s="34" t="s">
        <v>1459</v>
      </c>
      <c r="C213" s="46" t="s">
        <v>1460</v>
      </c>
      <c r="E213" s="34" t="s">
        <v>625</v>
      </c>
      <c r="G213" s="35" t="n">
        <v>202</v>
      </c>
      <c r="H213" s="35" t="n">
        <v>139</v>
      </c>
      <c r="I213" s="35" t="n">
        <v>0</v>
      </c>
      <c r="J213" s="35" t="n">
        <v>0</v>
      </c>
      <c r="K213" s="35" t="n">
        <v>0</v>
      </c>
      <c r="L213" s="1" t="n">
        <f aca="false">SUM(G213:K213)</f>
        <v>341</v>
      </c>
      <c r="M213" s="1" t="n">
        <f aca="false">COUNTIF(G213:K213, "&gt;0" )</f>
        <v>2</v>
      </c>
      <c r="N213" s="1" t="n">
        <f aca="false">IF(M213=0,0,L213/M213)</f>
        <v>170.5</v>
      </c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</row>
    <row r="214" s="34" customFormat="true" ht="13.5" hidden="false" customHeight="true" outlineLevel="0" collapsed="false">
      <c r="A214" s="35" t="n">
        <v>202</v>
      </c>
      <c r="B214" s="34" t="s">
        <v>1461</v>
      </c>
      <c r="C214" s="46" t="s">
        <v>1462</v>
      </c>
      <c r="E214" s="34" t="s">
        <v>617</v>
      </c>
      <c r="G214" s="35" t="n">
        <v>193</v>
      </c>
      <c r="H214" s="35" t="n">
        <v>142</v>
      </c>
      <c r="I214" s="35" t="n">
        <v>0</v>
      </c>
      <c r="J214" s="35" t="n">
        <v>0</v>
      </c>
      <c r="K214" s="35" t="n">
        <v>0</v>
      </c>
      <c r="L214" s="1" t="n">
        <f aca="false">SUM(G214:K214)</f>
        <v>335</v>
      </c>
      <c r="M214" s="1" t="n">
        <f aca="false">COUNTIF(G214:K214, "&gt;0" )</f>
        <v>2</v>
      </c>
      <c r="N214" s="1" t="n">
        <f aca="false">IF(M214=0,0,L214/M214)</f>
        <v>167.5</v>
      </c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</row>
    <row r="215" s="34" customFormat="true" ht="13.5" hidden="false" customHeight="true" outlineLevel="0" collapsed="false">
      <c r="A215" s="35" t="n">
        <v>203</v>
      </c>
      <c r="B215" s="34" t="s">
        <v>1463</v>
      </c>
      <c r="C215" s="46" t="s">
        <v>1464</v>
      </c>
      <c r="E215" s="34" t="s">
        <v>378</v>
      </c>
      <c r="G215" s="35" t="n">
        <v>158</v>
      </c>
      <c r="H215" s="35" t="n">
        <v>0</v>
      </c>
      <c r="I215" s="35" t="n">
        <v>0</v>
      </c>
      <c r="J215" s="35" t="n">
        <v>174</v>
      </c>
      <c r="K215" s="35" t="n">
        <v>0</v>
      </c>
      <c r="L215" s="1" t="n">
        <f aca="false">SUM(G215:K215)</f>
        <v>332</v>
      </c>
      <c r="M215" s="1" t="n">
        <f aca="false">COUNTIF(G215:K215, "&gt;0" )</f>
        <v>2</v>
      </c>
      <c r="N215" s="1" t="n">
        <f aca="false">IF(M215=0,0,L215/M215)</f>
        <v>166</v>
      </c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</row>
    <row r="216" s="34" customFormat="true" ht="13.5" hidden="false" customHeight="true" outlineLevel="0" collapsed="false">
      <c r="A216" s="35" t="n">
        <v>204</v>
      </c>
      <c r="B216" s="34" t="s">
        <v>1465</v>
      </c>
      <c r="C216" s="46" t="s">
        <v>1466</v>
      </c>
      <c r="E216" s="34" t="s">
        <v>708</v>
      </c>
      <c r="G216" s="35" t="n">
        <v>0</v>
      </c>
      <c r="H216" s="35" t="n">
        <v>0</v>
      </c>
      <c r="I216" s="35" t="n">
        <v>0</v>
      </c>
      <c r="J216" s="35" t="n">
        <v>173</v>
      </c>
      <c r="K216" s="35" t="n">
        <v>144</v>
      </c>
      <c r="L216" s="1" t="n">
        <f aca="false">SUM(G216:K216)</f>
        <v>317</v>
      </c>
      <c r="M216" s="1" t="n">
        <f aca="false">COUNTIF(G216:K216, "&gt;0" )</f>
        <v>2</v>
      </c>
      <c r="N216" s="1" t="n">
        <f aca="false">IF(M216=0,0,L216/M216)</f>
        <v>158.5</v>
      </c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</row>
    <row r="217" s="34" customFormat="true" ht="13.5" hidden="false" customHeight="true" outlineLevel="0" collapsed="false">
      <c r="A217" s="35" t="n">
        <v>205</v>
      </c>
      <c r="B217" s="34" t="s">
        <v>1467</v>
      </c>
      <c r="C217" s="46" t="s">
        <v>1468</v>
      </c>
      <c r="E217" s="34" t="s">
        <v>691</v>
      </c>
      <c r="G217" s="35" t="n">
        <v>0</v>
      </c>
      <c r="H217" s="35" t="n">
        <v>171</v>
      </c>
      <c r="I217" s="35" t="n">
        <v>146</v>
      </c>
      <c r="J217" s="35" t="n">
        <v>0</v>
      </c>
      <c r="K217" s="35" t="n">
        <v>0</v>
      </c>
      <c r="L217" s="1" t="n">
        <f aca="false">SUM(G217:K217)</f>
        <v>317</v>
      </c>
      <c r="M217" s="1" t="n">
        <f aca="false">COUNTIF(G217:K217, "&gt;0" )</f>
        <v>2</v>
      </c>
      <c r="N217" s="1" t="n">
        <f aca="false">IF(M217=0,0,L217/M217)</f>
        <v>158.5</v>
      </c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</row>
    <row r="218" s="34" customFormat="true" ht="13.5" hidden="false" customHeight="true" outlineLevel="0" collapsed="false">
      <c r="A218" s="35" t="n">
        <v>206</v>
      </c>
      <c r="B218" s="34" t="s">
        <v>1469</v>
      </c>
      <c r="C218" s="46" t="s">
        <v>1470</v>
      </c>
      <c r="E218" s="34" t="s">
        <v>1182</v>
      </c>
      <c r="G218" s="35" t="n">
        <v>118</v>
      </c>
      <c r="H218" s="35" t="n">
        <v>0</v>
      </c>
      <c r="I218" s="35" t="n">
        <v>84</v>
      </c>
      <c r="J218" s="35" t="n">
        <v>0</v>
      </c>
      <c r="K218" s="35" t="n">
        <v>105</v>
      </c>
      <c r="L218" s="1" t="n">
        <f aca="false">SUM(G218:K218)</f>
        <v>307</v>
      </c>
      <c r="M218" s="1" t="n">
        <f aca="false">COUNTIF(G218:K218, "&gt;0" )</f>
        <v>3</v>
      </c>
      <c r="N218" s="1" t="n">
        <f aca="false">IF(M218=0,0,L218/M218)</f>
        <v>102.333333333333</v>
      </c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</row>
    <row r="219" s="34" customFormat="true" ht="13.5" hidden="false" customHeight="true" outlineLevel="0" collapsed="false">
      <c r="A219" s="35" t="n">
        <v>207</v>
      </c>
      <c r="B219" s="34" t="s">
        <v>1471</v>
      </c>
      <c r="C219" s="46" t="s">
        <v>1472</v>
      </c>
      <c r="E219" s="34" t="s">
        <v>601</v>
      </c>
      <c r="G219" s="35" t="n">
        <v>0</v>
      </c>
      <c r="H219" s="35" t="n">
        <v>158</v>
      </c>
      <c r="I219" s="35" t="n">
        <v>0</v>
      </c>
      <c r="J219" s="35" t="n">
        <v>0</v>
      </c>
      <c r="K219" s="35" t="n">
        <v>146</v>
      </c>
      <c r="L219" s="1" t="n">
        <f aca="false">SUM(G219:K219)</f>
        <v>304</v>
      </c>
      <c r="M219" s="1" t="n">
        <f aca="false">COUNTIF(G219:K219, "&gt;0" )</f>
        <v>2</v>
      </c>
      <c r="N219" s="1" t="n">
        <f aca="false">IF(M219=0,0,L219/M219)</f>
        <v>152</v>
      </c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</row>
    <row r="220" s="34" customFormat="true" ht="13.5" hidden="false" customHeight="true" outlineLevel="0" collapsed="false">
      <c r="A220" s="35" t="n">
        <v>208</v>
      </c>
      <c r="B220" s="34" t="s">
        <v>1473</v>
      </c>
      <c r="C220" s="46" t="s">
        <v>1474</v>
      </c>
      <c r="E220" s="34" t="s">
        <v>634</v>
      </c>
      <c r="G220" s="35" t="n">
        <v>167</v>
      </c>
      <c r="H220" s="35" t="n">
        <v>136</v>
      </c>
      <c r="I220" s="35" t="n">
        <v>0</v>
      </c>
      <c r="J220" s="35" t="n">
        <v>0</v>
      </c>
      <c r="K220" s="35" t="n">
        <v>0</v>
      </c>
      <c r="L220" s="1" t="n">
        <f aca="false">SUM(G220:K220)</f>
        <v>303</v>
      </c>
      <c r="M220" s="1" t="n">
        <f aca="false">COUNTIF(G220:K220, "&gt;0" )</f>
        <v>2</v>
      </c>
      <c r="N220" s="1" t="n">
        <f aca="false">IF(M220=0,0,L220/M220)</f>
        <v>151.5</v>
      </c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</row>
    <row r="221" s="34" customFormat="true" ht="13.5" hidden="false" customHeight="true" outlineLevel="0" collapsed="false">
      <c r="A221" s="35" t="n">
        <v>209</v>
      </c>
      <c r="B221" s="34" t="s">
        <v>1475</v>
      </c>
      <c r="C221" s="46" t="s">
        <v>1476</v>
      </c>
      <c r="E221" s="34" t="s">
        <v>662</v>
      </c>
      <c r="G221" s="35" t="n">
        <v>0</v>
      </c>
      <c r="H221" s="35" t="n">
        <v>0</v>
      </c>
      <c r="I221" s="35" t="n">
        <v>180</v>
      </c>
      <c r="J221" s="35" t="n">
        <v>119</v>
      </c>
      <c r="K221" s="35" t="n">
        <v>0</v>
      </c>
      <c r="L221" s="1" t="n">
        <f aca="false">SUM(G221:K221)</f>
        <v>299</v>
      </c>
      <c r="M221" s="1" t="n">
        <f aca="false">COUNTIF(G221:K221, "&gt;0" )</f>
        <v>2</v>
      </c>
      <c r="N221" s="1" t="n">
        <f aca="false">IF(M221=0,0,L221/M221)</f>
        <v>149.5</v>
      </c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</row>
    <row r="222" s="34" customFormat="true" ht="13.5" hidden="false" customHeight="true" outlineLevel="0" collapsed="false">
      <c r="A222" s="35" t="n">
        <v>210</v>
      </c>
      <c r="B222" s="34" t="s">
        <v>1477</v>
      </c>
      <c r="C222" s="46" t="s">
        <v>1478</v>
      </c>
      <c r="E222" s="34" t="s">
        <v>378</v>
      </c>
      <c r="G222" s="35" t="n">
        <v>0</v>
      </c>
      <c r="H222" s="35" t="n">
        <v>145</v>
      </c>
      <c r="I222" s="35" t="n">
        <v>0</v>
      </c>
      <c r="J222" s="35" t="n">
        <v>0</v>
      </c>
      <c r="K222" s="35" t="n">
        <v>149</v>
      </c>
      <c r="L222" s="1" t="n">
        <f aca="false">SUM(G222:K222)</f>
        <v>294</v>
      </c>
      <c r="M222" s="1" t="n">
        <f aca="false">COUNTIF(G222:K222, "&gt;0" )</f>
        <v>2</v>
      </c>
      <c r="N222" s="1" t="n">
        <f aca="false">IF(M222=0,0,L222/M222)</f>
        <v>147</v>
      </c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</row>
    <row r="223" s="34" customFormat="true" ht="13.5" hidden="false" customHeight="true" outlineLevel="0" collapsed="false">
      <c r="A223" s="35" t="n">
        <v>211</v>
      </c>
      <c r="B223" s="34" t="s">
        <v>1479</v>
      </c>
      <c r="C223" s="46" t="s">
        <v>1480</v>
      </c>
      <c r="E223" s="34" t="s">
        <v>532</v>
      </c>
      <c r="G223" s="35" t="n">
        <v>0</v>
      </c>
      <c r="H223" s="35" t="n">
        <v>0</v>
      </c>
      <c r="I223" s="35" t="n">
        <v>0</v>
      </c>
      <c r="J223" s="35" t="n">
        <v>179</v>
      </c>
      <c r="K223" s="35" t="n">
        <v>112</v>
      </c>
      <c r="L223" s="1" t="n">
        <f aca="false">SUM(G223:K223)</f>
        <v>291</v>
      </c>
      <c r="M223" s="1" t="n">
        <f aca="false">COUNTIF(G223:K223, "&gt;0" )</f>
        <v>2</v>
      </c>
      <c r="N223" s="1" t="n">
        <f aca="false">IF(M223=0,0,L223/M223)</f>
        <v>145.5</v>
      </c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</row>
    <row r="224" s="34" customFormat="true" ht="13.5" hidden="false" customHeight="true" outlineLevel="0" collapsed="false">
      <c r="A224" s="35" t="n">
        <v>212</v>
      </c>
      <c r="B224" s="34" t="s">
        <v>1481</v>
      </c>
      <c r="C224" s="46" t="s">
        <v>1482</v>
      </c>
      <c r="E224" s="37" t="s">
        <v>608</v>
      </c>
      <c r="F224" s="37"/>
      <c r="G224" s="29" t="n">
        <v>136</v>
      </c>
      <c r="H224" s="29" t="n">
        <v>0</v>
      </c>
      <c r="I224" s="29" t="n">
        <v>0</v>
      </c>
      <c r="J224" s="29" t="n">
        <v>149</v>
      </c>
      <c r="K224" s="29" t="n">
        <v>0</v>
      </c>
      <c r="L224" s="28" t="n">
        <f aca="false">SUM(G224:K224)</f>
        <v>285</v>
      </c>
      <c r="M224" s="28" t="n">
        <f aca="false">COUNTIF(G224:K224, "&gt;0" )</f>
        <v>2</v>
      </c>
      <c r="N224" s="28" t="n">
        <f aca="false">IF(M224=0,0,L224/M224)</f>
        <v>142.5</v>
      </c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</row>
    <row r="225" s="34" customFormat="true" ht="13.5" hidden="false" customHeight="true" outlineLevel="0" collapsed="false">
      <c r="A225" s="35" t="n">
        <v>213</v>
      </c>
      <c r="B225" s="34" t="s">
        <v>1483</v>
      </c>
      <c r="C225" s="46" t="s">
        <v>1484</v>
      </c>
      <c r="E225" s="34" t="s">
        <v>549</v>
      </c>
      <c r="G225" s="35" t="n">
        <v>148</v>
      </c>
      <c r="H225" s="35" t="n">
        <v>136</v>
      </c>
      <c r="I225" s="35" t="n">
        <v>0</v>
      </c>
      <c r="J225" s="35" t="n">
        <v>0</v>
      </c>
      <c r="K225" s="35" t="n">
        <v>0</v>
      </c>
      <c r="L225" s="1" t="n">
        <f aca="false">SUM(G225:K225)</f>
        <v>284</v>
      </c>
      <c r="M225" s="1" t="n">
        <f aca="false">COUNTIF(G225:K225, "&gt;0" )</f>
        <v>2</v>
      </c>
      <c r="N225" s="1" t="n">
        <f aca="false">IF(M225=0,0,L225/M225)</f>
        <v>142</v>
      </c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</row>
    <row r="226" s="34" customFormat="true" ht="13.5" hidden="false" customHeight="true" outlineLevel="0" collapsed="false">
      <c r="A226" s="35" t="n">
        <v>214</v>
      </c>
      <c r="B226" s="34" t="s">
        <v>1485</v>
      </c>
      <c r="C226" s="46" t="s">
        <v>1486</v>
      </c>
      <c r="E226" s="34" t="s">
        <v>662</v>
      </c>
      <c r="G226" s="35" t="n">
        <v>0</v>
      </c>
      <c r="H226" s="35" t="n">
        <v>170</v>
      </c>
      <c r="I226" s="35" t="n">
        <v>111</v>
      </c>
      <c r="J226" s="35" t="n">
        <v>0</v>
      </c>
      <c r="K226" s="35" t="n">
        <v>0</v>
      </c>
      <c r="L226" s="1" t="n">
        <f aca="false">SUM(G226:K226)</f>
        <v>281</v>
      </c>
      <c r="M226" s="1" t="n">
        <f aca="false">COUNTIF(G226:K226, "&gt;0" )</f>
        <v>2</v>
      </c>
      <c r="N226" s="1" t="n">
        <f aca="false">IF(M226=0,0,L226/M226)</f>
        <v>140.5</v>
      </c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</row>
    <row r="227" s="34" customFormat="true" ht="13.5" hidden="false" customHeight="true" outlineLevel="0" collapsed="false">
      <c r="A227" s="35" t="n">
        <v>215</v>
      </c>
      <c r="B227" s="34" t="s">
        <v>1487</v>
      </c>
      <c r="C227" s="46" t="s">
        <v>1488</v>
      </c>
      <c r="E227" s="34" t="s">
        <v>613</v>
      </c>
      <c r="G227" s="35" t="n">
        <v>0</v>
      </c>
      <c r="H227" s="35" t="n">
        <v>130</v>
      </c>
      <c r="I227" s="35" t="n">
        <v>0</v>
      </c>
      <c r="J227" s="35" t="n">
        <v>0</v>
      </c>
      <c r="K227" s="35" t="n">
        <v>150</v>
      </c>
      <c r="L227" s="1" t="n">
        <f aca="false">SUM(G227:K227)</f>
        <v>280</v>
      </c>
      <c r="M227" s="1" t="n">
        <f aca="false">COUNTIF(G227:K227, "&gt;0" )</f>
        <v>2</v>
      </c>
      <c r="N227" s="1" t="n">
        <f aca="false">IF(M227=0,0,L227/M227)</f>
        <v>140</v>
      </c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</row>
    <row r="228" s="34" customFormat="true" ht="13.5" hidden="false" customHeight="true" outlineLevel="0" collapsed="false">
      <c r="A228" s="35" t="n">
        <v>216</v>
      </c>
      <c r="B228" s="34" t="s">
        <v>1489</v>
      </c>
      <c r="C228" s="46" t="s">
        <v>1490</v>
      </c>
      <c r="E228" s="34" t="s">
        <v>610</v>
      </c>
      <c r="G228" s="35" t="n">
        <v>0</v>
      </c>
      <c r="H228" s="35" t="n">
        <v>0</v>
      </c>
      <c r="I228" s="35" t="n">
        <v>0</v>
      </c>
      <c r="J228" s="35" t="n">
        <v>160</v>
      </c>
      <c r="K228" s="35" t="n">
        <v>120</v>
      </c>
      <c r="L228" s="1" t="n">
        <f aca="false">SUM(G228:K228)</f>
        <v>280</v>
      </c>
      <c r="M228" s="1" t="n">
        <f aca="false">COUNTIF(G228:K228, "&gt;0" )</f>
        <v>2</v>
      </c>
      <c r="N228" s="1" t="n">
        <f aca="false">IF(M228=0,0,L228/M228)</f>
        <v>140</v>
      </c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</row>
    <row r="229" s="34" customFormat="true" ht="13.5" hidden="false" customHeight="true" outlineLevel="0" collapsed="false">
      <c r="A229" s="35" t="n">
        <v>217</v>
      </c>
      <c r="B229" s="34" t="s">
        <v>1491</v>
      </c>
      <c r="C229" s="46" t="s">
        <v>1492</v>
      </c>
      <c r="E229" s="34" t="s">
        <v>265</v>
      </c>
      <c r="G229" s="35" t="n">
        <v>0</v>
      </c>
      <c r="H229" s="35" t="n">
        <v>144</v>
      </c>
      <c r="I229" s="35" t="n">
        <v>0</v>
      </c>
      <c r="J229" s="35" t="n">
        <v>0</v>
      </c>
      <c r="K229" s="35" t="n">
        <v>131</v>
      </c>
      <c r="L229" s="1" t="n">
        <f aca="false">SUM(G229:K229)</f>
        <v>275</v>
      </c>
      <c r="M229" s="1" t="n">
        <f aca="false">COUNTIF(G229:K229, "&gt;0" )</f>
        <v>2</v>
      </c>
      <c r="N229" s="1" t="n">
        <f aca="false">IF(M229=0,0,L229/M229)</f>
        <v>137.5</v>
      </c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</row>
    <row r="230" s="34" customFormat="true" ht="13.5" hidden="false" customHeight="true" outlineLevel="0" collapsed="false">
      <c r="A230" s="35" t="n">
        <v>218</v>
      </c>
      <c r="B230" s="34" t="s">
        <v>1493</v>
      </c>
      <c r="C230" s="46" t="s">
        <v>1494</v>
      </c>
      <c r="E230" s="34" t="s">
        <v>610</v>
      </c>
      <c r="G230" s="35" t="n">
        <v>151</v>
      </c>
      <c r="H230" s="35" t="n">
        <v>119</v>
      </c>
      <c r="I230" s="35" t="n">
        <v>0</v>
      </c>
      <c r="J230" s="35" t="n">
        <v>0</v>
      </c>
      <c r="K230" s="35" t="n">
        <v>0</v>
      </c>
      <c r="L230" s="1" t="n">
        <f aca="false">SUM(G230:K230)</f>
        <v>270</v>
      </c>
      <c r="M230" s="1" t="n">
        <f aca="false">COUNTIF(G230:K230, "&gt;0" )</f>
        <v>2</v>
      </c>
      <c r="N230" s="1" t="n">
        <f aca="false">IF(M230=0,0,L230/M230)</f>
        <v>135</v>
      </c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</row>
    <row r="231" s="34" customFormat="true" ht="13.5" hidden="false" customHeight="true" outlineLevel="0" collapsed="false">
      <c r="A231" s="35" t="n">
        <v>219</v>
      </c>
      <c r="B231" s="34" t="s">
        <v>1495</v>
      </c>
      <c r="C231" s="46" t="s">
        <v>1496</v>
      </c>
      <c r="E231" s="34" t="s">
        <v>303</v>
      </c>
      <c r="G231" s="35" t="n">
        <v>127</v>
      </c>
      <c r="H231" s="35" t="n">
        <v>0</v>
      </c>
      <c r="I231" s="35" t="n">
        <v>140</v>
      </c>
      <c r="J231" s="35" t="n">
        <v>0</v>
      </c>
      <c r="K231" s="35" t="n">
        <v>0</v>
      </c>
      <c r="L231" s="1" t="n">
        <f aca="false">SUM(G231:K231)</f>
        <v>267</v>
      </c>
      <c r="M231" s="1" t="n">
        <f aca="false">COUNTIF(G231:K231, "&gt;0" )</f>
        <v>2</v>
      </c>
      <c r="N231" s="1" t="n">
        <f aca="false">IF(M231=0,0,L231/M231)</f>
        <v>133.5</v>
      </c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</row>
    <row r="232" s="34" customFormat="true" ht="13.5" hidden="false" customHeight="true" outlineLevel="0" collapsed="false">
      <c r="A232" s="35" t="n">
        <v>220</v>
      </c>
      <c r="B232" s="34" t="s">
        <v>1497</v>
      </c>
      <c r="C232" s="46" t="s">
        <v>1498</v>
      </c>
      <c r="E232" s="34" t="s">
        <v>698</v>
      </c>
      <c r="G232" s="35" t="n">
        <v>0</v>
      </c>
      <c r="H232" s="35" t="n">
        <v>125</v>
      </c>
      <c r="I232" s="35" t="n">
        <v>0</v>
      </c>
      <c r="J232" s="35" t="n">
        <v>110</v>
      </c>
      <c r="K232" s="35" t="n">
        <v>0</v>
      </c>
      <c r="L232" s="1" t="n">
        <f aca="false">SUM(G232:K232)</f>
        <v>235</v>
      </c>
      <c r="M232" s="1" t="n">
        <f aca="false">COUNTIF(G232:K232, "&gt;0" )</f>
        <v>2</v>
      </c>
      <c r="N232" s="1" t="n">
        <f aca="false">IF(M232=0,0,L232/M232)</f>
        <v>117.5</v>
      </c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</row>
    <row r="233" s="34" customFormat="true" ht="13.5" hidden="false" customHeight="true" outlineLevel="0" collapsed="false">
      <c r="A233" s="35" t="n">
        <v>221</v>
      </c>
      <c r="B233" s="34" t="s">
        <v>1499</v>
      </c>
      <c r="C233" s="46" t="s">
        <v>1500</v>
      </c>
      <c r="E233" s="34" t="s">
        <v>613</v>
      </c>
      <c r="G233" s="35" t="n">
        <v>103</v>
      </c>
      <c r="H233" s="35" t="n">
        <v>0</v>
      </c>
      <c r="I233" s="35" t="n">
        <v>0</v>
      </c>
      <c r="J233" s="35" t="n">
        <v>108</v>
      </c>
      <c r="K233" s="35" t="n">
        <v>0</v>
      </c>
      <c r="L233" s="1" t="n">
        <f aca="false">SUM(G233:K233)</f>
        <v>211</v>
      </c>
      <c r="M233" s="1" t="n">
        <f aca="false">COUNTIF(G233:K233, "&gt;0" )</f>
        <v>2</v>
      </c>
      <c r="N233" s="1" t="n">
        <f aca="false">IF(M233=0,0,L233/M233)</f>
        <v>105.5</v>
      </c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</row>
    <row r="234" s="34" customFormat="true" ht="13.5" hidden="false" customHeight="true" outlineLevel="0" collapsed="false">
      <c r="A234" s="35" t="n">
        <v>222</v>
      </c>
      <c r="B234" s="34" t="s">
        <v>1501</v>
      </c>
      <c r="C234" s="46" t="s">
        <v>1502</v>
      </c>
      <c r="E234" s="34" t="s">
        <v>339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199</v>
      </c>
      <c r="L234" s="1" t="n">
        <f aca="false">SUM(G234:K234)</f>
        <v>199</v>
      </c>
      <c r="M234" s="1" t="n">
        <f aca="false">COUNTIF(G234:K234, "&gt;0" )</f>
        <v>1</v>
      </c>
      <c r="N234" s="1" t="n">
        <f aca="false">IF(M234=0,0,L234/M234)</f>
        <v>199</v>
      </c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</row>
    <row r="235" s="34" customFormat="true" ht="13.5" hidden="false" customHeight="true" outlineLevel="0" collapsed="false">
      <c r="A235" s="35" t="n">
        <v>223</v>
      </c>
      <c r="B235" s="34" t="s">
        <v>1503</v>
      </c>
      <c r="C235" s="46" t="s">
        <v>1504</v>
      </c>
      <c r="E235" s="34" t="s">
        <v>255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188</v>
      </c>
      <c r="L235" s="1" t="n">
        <f aca="false">SUM(G235:K235)</f>
        <v>188</v>
      </c>
      <c r="M235" s="1" t="n">
        <f aca="false">COUNTIF(G235:K235, "&gt;0" )</f>
        <v>1</v>
      </c>
      <c r="N235" s="1" t="n">
        <f aca="false">IF(M235=0,0,L235/M235)</f>
        <v>188</v>
      </c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</row>
    <row r="236" s="34" customFormat="true" ht="13.5" hidden="false" customHeight="true" outlineLevel="0" collapsed="false">
      <c r="A236" s="35" t="n">
        <v>224</v>
      </c>
      <c r="B236" s="34" t="s">
        <v>1505</v>
      </c>
      <c r="C236" s="46" t="s">
        <v>1506</v>
      </c>
      <c r="E236" s="34" t="s">
        <v>1182</v>
      </c>
      <c r="G236" s="35" t="n">
        <v>0</v>
      </c>
      <c r="H236" s="35" t="n">
        <v>94</v>
      </c>
      <c r="I236" s="35" t="n">
        <v>0</v>
      </c>
      <c r="J236" s="35" t="n">
        <v>89</v>
      </c>
      <c r="K236" s="35" t="n">
        <v>0</v>
      </c>
      <c r="L236" s="1" t="n">
        <f aca="false">SUM(G236:K236)</f>
        <v>183</v>
      </c>
      <c r="M236" s="1" t="n">
        <f aca="false">COUNTIF(G236:K236, "&gt;0" )</f>
        <v>2</v>
      </c>
      <c r="N236" s="1" t="n">
        <f aca="false">IF(M236=0,0,L236/M236)</f>
        <v>91.5</v>
      </c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</row>
    <row r="237" s="34" customFormat="true" ht="13.5" hidden="false" customHeight="true" outlineLevel="0" collapsed="false">
      <c r="A237" s="35" t="n">
        <v>225</v>
      </c>
      <c r="B237" s="34" t="s">
        <v>1507</v>
      </c>
      <c r="C237" s="46" t="s">
        <v>1508</v>
      </c>
      <c r="E237" s="34" t="s">
        <v>613</v>
      </c>
      <c r="G237" s="35" t="n">
        <v>0</v>
      </c>
      <c r="H237" s="35" t="n">
        <v>0</v>
      </c>
      <c r="I237" s="35" t="n">
        <v>76</v>
      </c>
      <c r="J237" s="35" t="n">
        <v>0</v>
      </c>
      <c r="K237" s="35" t="n">
        <v>104</v>
      </c>
      <c r="L237" s="1" t="n">
        <f aca="false">SUM(G237:K237)</f>
        <v>180</v>
      </c>
      <c r="M237" s="1" t="n">
        <f aca="false">COUNTIF(G237:K237, "&gt;0" )</f>
        <v>2</v>
      </c>
      <c r="N237" s="1" t="n">
        <f aca="false">IF(M237=0,0,L237/M237)</f>
        <v>90</v>
      </c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</row>
    <row r="238" s="34" customFormat="true" ht="13.5" hidden="false" customHeight="true" outlineLevel="0" collapsed="false">
      <c r="A238" s="35" t="n">
        <v>226</v>
      </c>
      <c r="B238" s="34" t="s">
        <v>1509</v>
      </c>
      <c r="C238" s="46" t="s">
        <v>1510</v>
      </c>
      <c r="E238" s="34" t="s">
        <v>1217</v>
      </c>
      <c r="G238" s="35" t="n">
        <v>0</v>
      </c>
      <c r="H238" s="35" t="n">
        <v>106</v>
      </c>
      <c r="I238" s="35" t="n">
        <v>0</v>
      </c>
      <c r="J238" s="35" t="n">
        <v>74</v>
      </c>
      <c r="K238" s="35" t="n">
        <v>0</v>
      </c>
      <c r="L238" s="1" t="n">
        <f aca="false">SUM(G238:K238)</f>
        <v>180</v>
      </c>
      <c r="M238" s="1" t="n">
        <f aca="false">COUNTIF(G238:K238, "&gt;0" )</f>
        <v>2</v>
      </c>
      <c r="N238" s="1" t="n">
        <f aca="false">IF(M238=0,0,L238/M238)</f>
        <v>90</v>
      </c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</row>
    <row r="239" s="34" customFormat="true" ht="13.5" hidden="false" customHeight="true" outlineLevel="0" collapsed="false">
      <c r="A239" s="35" t="n">
        <v>227</v>
      </c>
      <c r="B239" s="34" t="s">
        <v>1511</v>
      </c>
      <c r="C239" s="46" t="s">
        <v>1512</v>
      </c>
      <c r="E239" s="34" t="s">
        <v>549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175</v>
      </c>
      <c r="L239" s="1" t="n">
        <f aca="false">SUM(G239:K239)</f>
        <v>175</v>
      </c>
      <c r="M239" s="1" t="n">
        <f aca="false">COUNTIF(G239:K239, "&gt;0" )</f>
        <v>1</v>
      </c>
      <c r="N239" s="1" t="n">
        <f aca="false">IF(M239=0,0,L239/M239)</f>
        <v>175</v>
      </c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</row>
    <row r="240" s="34" customFormat="true" ht="13.5" hidden="false" customHeight="true" outlineLevel="0" collapsed="false">
      <c r="A240" s="35" t="n">
        <v>228</v>
      </c>
      <c r="B240" s="34" t="s">
        <v>1513</v>
      </c>
      <c r="C240" s="46" t="s">
        <v>1514</v>
      </c>
      <c r="E240" s="34" t="s">
        <v>48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168</v>
      </c>
      <c r="L240" s="1" t="n">
        <f aca="false">SUM(G240:K240)</f>
        <v>168</v>
      </c>
      <c r="M240" s="1" t="n">
        <f aca="false">COUNTIF(G240:K240, "&gt;0" )</f>
        <v>1</v>
      </c>
      <c r="N240" s="1" t="n">
        <f aca="false">IF(M240=0,0,L240/M240)</f>
        <v>168</v>
      </c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</row>
    <row r="241" s="34" customFormat="true" ht="13.5" hidden="false" customHeight="true" outlineLevel="0" collapsed="false">
      <c r="A241" s="35" t="n">
        <v>229</v>
      </c>
      <c r="B241" s="34" t="s">
        <v>1515</v>
      </c>
      <c r="C241" s="46" t="s">
        <v>1516</v>
      </c>
      <c r="E241" s="34" t="s">
        <v>225</v>
      </c>
      <c r="G241" s="35" t="n">
        <v>0</v>
      </c>
      <c r="H241" s="35" t="n">
        <v>162</v>
      </c>
      <c r="I241" s="35" t="n">
        <v>0</v>
      </c>
      <c r="J241" s="35" t="n">
        <v>0</v>
      </c>
      <c r="K241" s="35" t="n">
        <v>0</v>
      </c>
      <c r="L241" s="1" t="n">
        <f aca="false">SUM(G241:K241)</f>
        <v>162</v>
      </c>
      <c r="M241" s="1" t="n">
        <f aca="false">COUNTIF(G241:K241, "&gt;0" )</f>
        <v>1</v>
      </c>
      <c r="N241" s="1" t="n">
        <f aca="false">IF(M241=0,0,L241/M241)</f>
        <v>162</v>
      </c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</row>
    <row r="242" s="34" customFormat="true" ht="13.5" hidden="false" customHeight="true" outlineLevel="0" collapsed="false">
      <c r="A242" s="35" t="n">
        <v>230</v>
      </c>
      <c r="B242" s="34" t="s">
        <v>1517</v>
      </c>
      <c r="C242" s="46" t="s">
        <v>1518</v>
      </c>
      <c r="E242" s="37" t="s">
        <v>610</v>
      </c>
      <c r="F242" s="37"/>
      <c r="G242" s="29" t="n">
        <v>0</v>
      </c>
      <c r="H242" s="29" t="n">
        <v>0</v>
      </c>
      <c r="I242" s="29" t="n">
        <v>157</v>
      </c>
      <c r="J242" s="29" t="n">
        <v>0</v>
      </c>
      <c r="K242" s="29" t="n">
        <v>0</v>
      </c>
      <c r="L242" s="28" t="n">
        <f aca="false">SUM(G242:K242)</f>
        <v>157</v>
      </c>
      <c r="M242" s="28" t="n">
        <f aca="false">COUNTIF(G242:K242, "&gt;0" )</f>
        <v>1</v>
      </c>
      <c r="N242" s="28" t="n">
        <f aca="false">IF(M242=0,0,L242/M242)</f>
        <v>157</v>
      </c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</row>
    <row r="243" s="34" customFormat="true" ht="13.5" hidden="false" customHeight="true" outlineLevel="0" collapsed="false">
      <c r="A243" s="35" t="n">
        <v>231</v>
      </c>
      <c r="B243" s="34" t="s">
        <v>1519</v>
      </c>
      <c r="C243" s="46" t="s">
        <v>1520</v>
      </c>
      <c r="E243" s="34" t="s">
        <v>632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153</v>
      </c>
      <c r="L243" s="1" t="n">
        <f aca="false">SUM(G243:K243)</f>
        <v>153</v>
      </c>
      <c r="M243" s="1" t="n">
        <f aca="false">COUNTIF(G243:K243, "&gt;0" )</f>
        <v>1</v>
      </c>
      <c r="N243" s="1" t="n">
        <f aca="false">IF(M243=0,0,L243/M243)</f>
        <v>153</v>
      </c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</row>
    <row r="244" s="34" customFormat="true" ht="13.5" hidden="false" customHeight="true" outlineLevel="0" collapsed="false">
      <c r="A244" s="35" t="n">
        <v>232</v>
      </c>
      <c r="B244" s="34" t="s">
        <v>1521</v>
      </c>
      <c r="C244" s="46" t="s">
        <v>1522</v>
      </c>
      <c r="E244" s="34" t="s">
        <v>255</v>
      </c>
      <c r="G244" s="35" t="n">
        <v>0</v>
      </c>
      <c r="H244" s="35" t="n">
        <v>0</v>
      </c>
      <c r="I244" s="35" t="n">
        <v>0</v>
      </c>
      <c r="J244" s="35" t="n">
        <v>148</v>
      </c>
      <c r="K244" s="35" t="n">
        <v>0</v>
      </c>
      <c r="L244" s="1" t="n">
        <f aca="false">SUM(G244:K244)</f>
        <v>148</v>
      </c>
      <c r="M244" s="1" t="n">
        <f aca="false">COUNTIF(G244:K244, "&gt;0" )</f>
        <v>1</v>
      </c>
      <c r="N244" s="1" t="n">
        <f aca="false">IF(M244=0,0,L244/M244)</f>
        <v>148</v>
      </c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</row>
    <row r="245" s="34" customFormat="true" ht="13.5" hidden="false" customHeight="true" outlineLevel="0" collapsed="false">
      <c r="A245" s="35" t="n">
        <v>233</v>
      </c>
      <c r="B245" s="34" t="s">
        <v>1523</v>
      </c>
      <c r="C245" s="46" t="s">
        <v>1524</v>
      </c>
      <c r="E245" s="34" t="s">
        <v>426</v>
      </c>
      <c r="G245" s="35" t="n">
        <v>146</v>
      </c>
      <c r="H245" s="35" t="n">
        <v>0</v>
      </c>
      <c r="I245" s="35" t="n">
        <v>0</v>
      </c>
      <c r="J245" s="35" t="n">
        <v>0</v>
      </c>
      <c r="K245" s="35" t="n">
        <v>0</v>
      </c>
      <c r="L245" s="1" t="n">
        <f aca="false">SUM(G245:K245)</f>
        <v>146</v>
      </c>
      <c r="M245" s="1" t="n">
        <f aca="false">COUNTIF(G245:K245, "&gt;0" )</f>
        <v>1</v>
      </c>
      <c r="N245" s="1" t="n">
        <f aca="false">IF(M245=0,0,L245/M245)</f>
        <v>146</v>
      </c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</row>
    <row r="246" s="34" customFormat="true" ht="13.5" hidden="false" customHeight="true" outlineLevel="0" collapsed="false">
      <c r="A246" s="35" t="n">
        <v>234</v>
      </c>
      <c r="B246" s="34" t="s">
        <v>1525</v>
      </c>
      <c r="C246" s="46" t="s">
        <v>1526</v>
      </c>
      <c r="E246" s="37" t="s">
        <v>303</v>
      </c>
      <c r="F246" s="37"/>
      <c r="G246" s="29" t="n">
        <v>0</v>
      </c>
      <c r="H246" s="29" t="n">
        <v>146</v>
      </c>
      <c r="I246" s="29" t="n">
        <v>0</v>
      </c>
      <c r="J246" s="29" t="n">
        <v>0</v>
      </c>
      <c r="K246" s="29" t="n">
        <v>0</v>
      </c>
      <c r="L246" s="28" t="n">
        <f aca="false">SUM(G246:K246)</f>
        <v>146</v>
      </c>
      <c r="M246" s="28" t="n">
        <f aca="false">COUNTIF(G246:K246, "&gt;0" )</f>
        <v>1</v>
      </c>
      <c r="N246" s="28" t="n">
        <f aca="false">IF(M246=0,0,L246/M246)</f>
        <v>146</v>
      </c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</row>
    <row r="247" s="34" customFormat="true" ht="13.5" hidden="false" customHeight="true" outlineLevel="0" collapsed="false">
      <c r="A247" s="35" t="n">
        <v>235</v>
      </c>
      <c r="B247" s="34" t="s">
        <v>1527</v>
      </c>
      <c r="C247" s="46" t="s">
        <v>1528</v>
      </c>
      <c r="E247" s="34" t="s">
        <v>339</v>
      </c>
      <c r="G247" s="35" t="n">
        <v>140</v>
      </c>
      <c r="H247" s="35" t="n">
        <v>0</v>
      </c>
      <c r="I247" s="35" t="n">
        <v>0</v>
      </c>
      <c r="J247" s="35" t="n">
        <v>0</v>
      </c>
      <c r="K247" s="35" t="n">
        <v>0</v>
      </c>
      <c r="L247" s="1" t="n">
        <f aca="false">SUM(G247:K247)</f>
        <v>140</v>
      </c>
      <c r="M247" s="1" t="n">
        <f aca="false">COUNTIF(G247:K247, "&gt;0" )</f>
        <v>1</v>
      </c>
      <c r="N247" s="1" t="n">
        <f aca="false">IF(M247=0,0,L247/M247)</f>
        <v>140</v>
      </c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</row>
    <row r="248" s="34" customFormat="true" ht="13.5" hidden="false" customHeight="true" outlineLevel="0" collapsed="false">
      <c r="A248" s="35" t="n">
        <v>236</v>
      </c>
      <c r="B248" s="34" t="s">
        <v>1529</v>
      </c>
      <c r="C248" s="46" t="s">
        <v>1530</v>
      </c>
      <c r="E248" s="34" t="s">
        <v>590</v>
      </c>
      <c r="G248" s="35" t="n">
        <v>0</v>
      </c>
      <c r="H248" s="35" t="n">
        <v>135</v>
      </c>
      <c r="I248" s="35" t="n">
        <v>0</v>
      </c>
      <c r="J248" s="35" t="n">
        <v>0</v>
      </c>
      <c r="K248" s="35" t="n">
        <v>0</v>
      </c>
      <c r="L248" s="1" t="n">
        <f aca="false">SUM(G248:K248)</f>
        <v>135</v>
      </c>
      <c r="M248" s="1" t="n">
        <f aca="false">COUNTIF(G248:K248, "&gt;0" )</f>
        <v>1</v>
      </c>
      <c r="N248" s="1" t="n">
        <f aca="false">IF(M248=0,0,L248/M248)</f>
        <v>135</v>
      </c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</row>
    <row r="249" s="34" customFormat="true" ht="13.5" hidden="false" customHeight="true" outlineLevel="0" collapsed="false">
      <c r="A249" s="35" t="n">
        <v>237</v>
      </c>
      <c r="B249" s="34" t="s">
        <v>1531</v>
      </c>
      <c r="C249" s="46" t="s">
        <v>1532</v>
      </c>
      <c r="E249" s="34" t="s">
        <v>739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127</v>
      </c>
      <c r="L249" s="1" t="n">
        <f aca="false">SUM(G249:K249)</f>
        <v>127</v>
      </c>
      <c r="M249" s="1" t="n">
        <f aca="false">COUNTIF(G249:K249, "&gt;0" )</f>
        <v>1</v>
      </c>
      <c r="N249" s="1" t="n">
        <f aca="false">IF(M249=0,0,L249/M249)</f>
        <v>127</v>
      </c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</row>
    <row r="250" s="34" customFormat="true" ht="13.5" hidden="false" customHeight="true" outlineLevel="0" collapsed="false">
      <c r="A250" s="35" t="n">
        <v>238</v>
      </c>
      <c r="B250" s="34" t="s">
        <v>1533</v>
      </c>
      <c r="C250" s="46" t="s">
        <v>1534</v>
      </c>
      <c r="E250" s="34" t="s">
        <v>610</v>
      </c>
      <c r="G250" s="35" t="n">
        <v>0</v>
      </c>
      <c r="H250" s="35" t="n">
        <v>0</v>
      </c>
      <c r="I250" s="35" t="n">
        <v>0</v>
      </c>
      <c r="J250" s="35" t="n">
        <v>121</v>
      </c>
      <c r="K250" s="35" t="n">
        <v>0</v>
      </c>
      <c r="L250" s="1" t="n">
        <f aca="false">SUM(G250:K250)</f>
        <v>121</v>
      </c>
      <c r="M250" s="1" t="n">
        <f aca="false">COUNTIF(G250:K250, "&gt;0" )</f>
        <v>1</v>
      </c>
      <c r="N250" s="1" t="n">
        <f aca="false">IF(M250=0,0,L250/M250)</f>
        <v>121</v>
      </c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</row>
    <row r="251" s="34" customFormat="true" ht="13.5" hidden="false" customHeight="true" outlineLevel="0" collapsed="false">
      <c r="A251" s="35" t="n">
        <v>239</v>
      </c>
      <c r="B251" s="34" t="s">
        <v>1535</v>
      </c>
      <c r="C251" s="46" t="s">
        <v>1536</v>
      </c>
      <c r="E251" s="34" t="s">
        <v>613</v>
      </c>
      <c r="G251" s="35" t="n">
        <v>0</v>
      </c>
      <c r="H251" s="35" t="n">
        <v>100</v>
      </c>
      <c r="I251" s="35" t="n">
        <v>0</v>
      </c>
      <c r="J251" s="35" t="n">
        <v>0</v>
      </c>
      <c r="K251" s="35" t="n">
        <v>0</v>
      </c>
      <c r="L251" s="1" t="n">
        <f aca="false">SUM(G251:K251)</f>
        <v>100</v>
      </c>
      <c r="M251" s="1" t="n">
        <f aca="false">COUNTIF(G251:K251, "&gt;0" )</f>
        <v>1</v>
      </c>
      <c r="N251" s="1" t="n">
        <f aca="false">IF(M251=0,0,L251/M251)</f>
        <v>100</v>
      </c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</row>
    <row r="252" s="34" customFormat="true" ht="13.5" hidden="false" customHeight="true" outlineLevel="0" collapsed="false">
      <c r="A252" s="35" t="n">
        <v>240</v>
      </c>
      <c r="B252" s="34" t="s">
        <v>1537</v>
      </c>
      <c r="C252" s="46" t="s">
        <v>1538</v>
      </c>
      <c r="E252" s="34" t="s">
        <v>625</v>
      </c>
      <c r="G252" s="35" t="n">
        <v>0</v>
      </c>
      <c r="H252" s="35" t="n">
        <v>0</v>
      </c>
      <c r="I252" s="35" t="n">
        <v>96</v>
      </c>
      <c r="J252" s="35" t="n">
        <v>0</v>
      </c>
      <c r="K252" s="35" t="n">
        <v>0</v>
      </c>
      <c r="L252" s="1" t="n">
        <f aca="false">SUM(G252:K252)</f>
        <v>96</v>
      </c>
      <c r="M252" s="1" t="n">
        <f aca="false">COUNTIF(G252:K252, "&gt;0" )</f>
        <v>1</v>
      </c>
      <c r="N252" s="1" t="n">
        <f aca="false">IF(M252=0,0,L252/M252)</f>
        <v>96</v>
      </c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</row>
    <row r="253" s="34" customFormat="true" ht="13.5" hidden="false" customHeight="true" outlineLevel="0" collapsed="false">
      <c r="A253" s="35" t="n">
        <v>241</v>
      </c>
      <c r="B253" s="34" t="s">
        <v>1539</v>
      </c>
      <c r="C253" s="46" t="s">
        <v>1540</v>
      </c>
      <c r="E253" s="37" t="s">
        <v>470</v>
      </c>
      <c r="F253" s="37"/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8" t="n">
        <f aca="false">SUM(G253:K253)</f>
        <v>0</v>
      </c>
      <c r="M253" s="28" t="n">
        <f aca="false">COUNTIF(G253:K253, "&gt;0" )</f>
        <v>0</v>
      </c>
      <c r="N253" s="28" t="n">
        <f aca="false">IF(M253=0,0,L253/M253)</f>
        <v>0</v>
      </c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</row>
    <row r="254" s="34" customFormat="true" ht="13.5" hidden="false" customHeight="true" outlineLevel="0" collapsed="false">
      <c r="A254" s="35" t="n">
        <v>242</v>
      </c>
      <c r="B254" s="34" t="s">
        <v>1541</v>
      </c>
      <c r="C254" s="46" t="s">
        <v>1542</v>
      </c>
      <c r="E254" s="34" t="s">
        <v>426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1" t="n">
        <f aca="false">SUM(G254:K254)</f>
        <v>0</v>
      </c>
      <c r="M254" s="1" t="n">
        <f aca="false">COUNTIF(G254:K254, "&gt;0" )</f>
        <v>0</v>
      </c>
      <c r="N254" s="1" t="n">
        <f aca="false">IF(M254=0,0,L254/M254)</f>
        <v>0</v>
      </c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</row>
    <row r="255" s="34" customFormat="true" ht="13.5" hidden="false" customHeight="true" outlineLevel="0" collapsed="false">
      <c r="A255" s="35" t="n">
        <v>243</v>
      </c>
      <c r="B255" s="34" t="s">
        <v>1543</v>
      </c>
      <c r="C255" s="46" t="s">
        <v>1544</v>
      </c>
      <c r="E255" s="34" t="s">
        <v>245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1" t="n">
        <f aca="false">SUM(G255:K255)</f>
        <v>0</v>
      </c>
      <c r="M255" s="1" t="n">
        <f aca="false">COUNTIF(G255:K255, "&gt;0" )</f>
        <v>0</v>
      </c>
      <c r="N255" s="1" t="n">
        <f aca="false">IF(M255=0,0,L255/M255)</f>
        <v>0</v>
      </c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</row>
    <row r="256" s="34" customFormat="true" ht="13.5" hidden="false" customHeight="true" outlineLevel="0" collapsed="false">
      <c r="A256" s="35" t="n">
        <v>244</v>
      </c>
      <c r="B256" s="34" t="s">
        <v>1545</v>
      </c>
      <c r="C256" s="46" t="s">
        <v>1546</v>
      </c>
      <c r="E256" s="34" t="s">
        <v>245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1" t="n">
        <f aca="false">SUM(G256:K256)</f>
        <v>0</v>
      </c>
      <c r="M256" s="1" t="n">
        <f aca="false">COUNTIF(G256:K256, "&gt;0" )</f>
        <v>0</v>
      </c>
      <c r="N256" s="1" t="n">
        <f aca="false">IF(M256=0,0,L256/M256)</f>
        <v>0</v>
      </c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</row>
    <row r="257" s="34" customFormat="true" ht="13.5" hidden="false" customHeight="true" outlineLevel="0" collapsed="false">
      <c r="A257" s="35" t="n">
        <v>245</v>
      </c>
      <c r="B257" s="34" t="s">
        <v>1547</v>
      </c>
      <c r="C257" s="46" t="s">
        <v>1548</v>
      </c>
      <c r="E257" s="34" t="s">
        <v>532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1" t="n">
        <f aca="false">SUM(G257:K257)</f>
        <v>0</v>
      </c>
      <c r="M257" s="1" t="n">
        <f aca="false">COUNTIF(G257:K257, "&gt;0" )</f>
        <v>0</v>
      </c>
      <c r="N257" s="1" t="n">
        <f aca="false">IF(M257=0,0,L257/M257)</f>
        <v>0</v>
      </c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</row>
    <row r="258" s="34" customFormat="true" ht="13.5" hidden="false" customHeight="true" outlineLevel="0" collapsed="false">
      <c r="A258" s="35" t="n">
        <v>246</v>
      </c>
      <c r="B258" s="34" t="s">
        <v>1549</v>
      </c>
      <c r="C258" s="46" t="s">
        <v>1550</v>
      </c>
      <c r="E258" s="34" t="s">
        <v>1182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1" t="n">
        <f aca="false">SUM(G258:K258)</f>
        <v>0</v>
      </c>
      <c r="M258" s="1" t="n">
        <f aca="false">COUNTIF(G258:K258, "&gt;0" )</f>
        <v>0</v>
      </c>
      <c r="N258" s="1" t="n">
        <f aca="false">IF(M258=0,0,L258/M258)</f>
        <v>0</v>
      </c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</row>
    <row r="259" s="34" customFormat="true" ht="13.5" hidden="false" customHeight="true" outlineLevel="0" collapsed="false">
      <c r="A259" s="35" t="n">
        <v>247</v>
      </c>
      <c r="B259" s="34" t="s">
        <v>1551</v>
      </c>
      <c r="C259" s="46" t="s">
        <v>1552</v>
      </c>
      <c r="E259" s="34" t="s">
        <v>339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1" t="n">
        <f aca="false">SUM(G259:K259)</f>
        <v>0</v>
      </c>
      <c r="M259" s="1" t="n">
        <f aca="false">COUNTIF(G259:K259, "&gt;0" )</f>
        <v>0</v>
      </c>
      <c r="N259" s="1" t="n">
        <f aca="false">IF(M259=0,0,L259/M259)</f>
        <v>0</v>
      </c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</row>
    <row r="260" s="34" customFormat="true" ht="13.5" hidden="false" customHeight="true" outlineLevel="0" collapsed="false">
      <c r="A260" s="35" t="n">
        <v>248</v>
      </c>
      <c r="B260" s="34" t="s">
        <v>1553</v>
      </c>
      <c r="C260" s="46" t="s">
        <v>1554</v>
      </c>
      <c r="E260" s="37" t="s">
        <v>627</v>
      </c>
      <c r="F260" s="37"/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8" t="n">
        <f aca="false">SUM(G260:K260)</f>
        <v>0</v>
      </c>
      <c r="M260" s="28" t="n">
        <f aca="false">COUNTIF(G260:K260, "&gt;0" )</f>
        <v>0</v>
      </c>
      <c r="N260" s="28" t="n">
        <f aca="false">IF(M260=0,0,L260/M260)</f>
        <v>0</v>
      </c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</row>
    <row r="261" s="34" customFormat="true" ht="13.5" hidden="false" customHeight="true" outlineLevel="0" collapsed="false">
      <c r="A261" s="35" t="n">
        <v>249</v>
      </c>
      <c r="B261" s="34" t="s">
        <v>1555</v>
      </c>
      <c r="C261" s="46" t="s">
        <v>1556</v>
      </c>
      <c r="E261" s="34" t="s">
        <v>48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1" t="n">
        <f aca="false">SUM(G261:K261)</f>
        <v>0</v>
      </c>
      <c r="M261" s="1" t="n">
        <f aca="false">COUNTIF(G261:K261, "&gt;0" )</f>
        <v>0</v>
      </c>
      <c r="N261" s="1" t="n">
        <f aca="false">IF(M261=0,0,L261/M261)</f>
        <v>0</v>
      </c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</row>
    <row r="262" s="34" customFormat="true" ht="13.5" hidden="false" customHeight="true" outlineLevel="0" collapsed="false">
      <c r="A262" s="35" t="n">
        <v>250</v>
      </c>
      <c r="B262" s="34" t="s">
        <v>1557</v>
      </c>
      <c r="C262" s="46" t="s">
        <v>1558</v>
      </c>
      <c r="E262" s="37" t="s">
        <v>1113</v>
      </c>
      <c r="F262" s="37"/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8" t="n">
        <f aca="false">SUM(G262:K262)</f>
        <v>0</v>
      </c>
      <c r="M262" s="28" t="n">
        <f aca="false">COUNTIF(G262:K262, "&gt;0" )</f>
        <v>0</v>
      </c>
      <c r="N262" s="28" t="n">
        <f aca="false">IF(M262=0,0,L262/M262)</f>
        <v>0</v>
      </c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</row>
    <row r="263" s="34" customFormat="true" ht="13.5" hidden="false" customHeight="true" outlineLevel="0" collapsed="false">
      <c r="A263" s="35" t="n">
        <v>251</v>
      </c>
      <c r="B263" s="34" t="s">
        <v>1559</v>
      </c>
      <c r="C263" s="46" t="s">
        <v>1560</v>
      </c>
      <c r="E263" s="34" t="s">
        <v>48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1" t="n">
        <f aca="false">SUM(G263:K263)</f>
        <v>0</v>
      </c>
      <c r="M263" s="1" t="n">
        <f aca="false">COUNTIF(G263:K263, "&gt;0" )</f>
        <v>0</v>
      </c>
      <c r="N263" s="1" t="n">
        <f aca="false">IF(M263=0,0,L263/M263)</f>
        <v>0</v>
      </c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</row>
    <row r="264" s="34" customFormat="true" ht="13.5" hidden="false" customHeight="true" outlineLevel="0" collapsed="false">
      <c r="A264" s="35" t="n">
        <v>252</v>
      </c>
      <c r="B264" s="34" t="s">
        <v>1561</v>
      </c>
      <c r="C264" s="46" t="s">
        <v>1562</v>
      </c>
      <c r="E264" s="34" t="s">
        <v>1252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1" t="n">
        <f aca="false">SUM(G264:K264)</f>
        <v>0</v>
      </c>
      <c r="M264" s="1" t="n">
        <f aca="false">COUNTIF(G264:K264, "&gt;0" )</f>
        <v>0</v>
      </c>
      <c r="N264" s="1" t="n">
        <f aca="false">IF(M264=0,0,L264/M264)</f>
        <v>0</v>
      </c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</row>
    <row r="265" s="34" customFormat="true" ht="13.5" hidden="false" customHeight="true" outlineLevel="0" collapsed="false">
      <c r="A265" s="35" t="n">
        <v>253</v>
      </c>
      <c r="B265" s="34" t="s">
        <v>1563</v>
      </c>
      <c r="C265" s="46" t="s">
        <v>1564</v>
      </c>
      <c r="E265" s="34" t="s">
        <v>426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1" t="n">
        <f aca="false">SUM(G265:K265)</f>
        <v>0</v>
      </c>
      <c r="M265" s="1" t="n">
        <f aca="false">COUNTIF(G265:K265, "&gt;0" )</f>
        <v>0</v>
      </c>
      <c r="N265" s="1" t="n">
        <f aca="false">IF(M265=0,0,L265/M265)</f>
        <v>0</v>
      </c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</row>
    <row r="266" s="34" customFormat="true" ht="13.5" hidden="false" customHeight="true" outlineLevel="0" collapsed="false">
      <c r="A266" s="35" t="n">
        <v>254</v>
      </c>
      <c r="B266" s="34" t="s">
        <v>1565</v>
      </c>
      <c r="C266" s="46" t="s">
        <v>1566</v>
      </c>
      <c r="E266" s="34" t="s">
        <v>691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1" t="n">
        <f aca="false">SUM(G266:K266)</f>
        <v>0</v>
      </c>
      <c r="M266" s="1" t="n">
        <f aca="false">COUNTIF(G266:K266, "&gt;0" )</f>
        <v>0</v>
      </c>
      <c r="N266" s="1" t="n">
        <f aca="false">IF(M266=0,0,L266/M266)</f>
        <v>0</v>
      </c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</row>
    <row r="267" s="34" customFormat="true" ht="13.5" hidden="false" customHeight="true" outlineLevel="0" collapsed="false">
      <c r="A267" s="35" t="n">
        <v>255</v>
      </c>
      <c r="B267" s="34" t="s">
        <v>1567</v>
      </c>
      <c r="C267" s="46" t="s">
        <v>1568</v>
      </c>
      <c r="E267" s="34" t="s">
        <v>1113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1" t="n">
        <f aca="false">SUM(G267:K267)</f>
        <v>0</v>
      </c>
      <c r="M267" s="1" t="n">
        <f aca="false">COUNTIF(G267:K267, "&gt;0" )</f>
        <v>0</v>
      </c>
      <c r="N267" s="1" t="n">
        <f aca="false">IF(M267=0,0,L267/M267)</f>
        <v>0</v>
      </c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</row>
    <row r="268" s="34" customFormat="true" ht="13.5" hidden="false" customHeight="true" outlineLevel="0" collapsed="false">
      <c r="A268" s="35" t="n">
        <v>256</v>
      </c>
      <c r="B268" s="34" t="s">
        <v>1569</v>
      </c>
      <c r="C268" s="46" t="s">
        <v>1570</v>
      </c>
      <c r="E268" s="34" t="s">
        <v>1217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1" t="n">
        <f aca="false">SUM(G268:K268)</f>
        <v>0</v>
      </c>
      <c r="M268" s="1" t="n">
        <f aca="false">COUNTIF(G268:K268, "&gt;0" )</f>
        <v>0</v>
      </c>
      <c r="N268" s="1" t="n">
        <f aca="false">IF(M268=0,0,L268/M268)</f>
        <v>0</v>
      </c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</row>
    <row r="269" s="34" customFormat="true" ht="13.5" hidden="false" customHeight="true" outlineLevel="0" collapsed="false">
      <c r="A269" s="35" t="n">
        <v>257</v>
      </c>
      <c r="C269" s="46"/>
      <c r="E269" s="34" t="s">
        <v>101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1" t="n">
        <f aca="false">SUM(G269:K269)</f>
        <v>0</v>
      </c>
      <c r="M269" s="1" t="n">
        <f aca="false">COUNTIF(G269:K269, "&gt;0" )</f>
        <v>0</v>
      </c>
      <c r="N269" s="1" t="n">
        <f aca="false">IF(M269=0,0,L269/M269)</f>
        <v>0</v>
      </c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</row>
    <row r="270" s="34" customFormat="true" ht="13.5" hidden="false" customHeight="true" outlineLevel="0" collapsed="false">
      <c r="A270" s="35" t="n">
        <v>258</v>
      </c>
      <c r="C270" s="46"/>
      <c r="E270" s="34" t="s">
        <v>1018</v>
      </c>
      <c r="G270" s="35"/>
      <c r="H270" s="35"/>
      <c r="I270" s="35"/>
      <c r="J270" s="35"/>
      <c r="K270" s="35"/>
      <c r="L270" s="1" t="n">
        <f aca="false">SUM(G270:K270)</f>
        <v>0</v>
      </c>
      <c r="M270" s="1" t="n">
        <f aca="false">COUNTIF(G270:K270, "&gt;0" )</f>
        <v>0</v>
      </c>
      <c r="N270" s="1" t="n">
        <f aca="false">IF(M270=0,0,L270/M270)</f>
        <v>0</v>
      </c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</row>
    <row r="271" s="34" customFormat="true" ht="13.5" hidden="false" customHeight="true" outlineLevel="0" collapsed="false">
      <c r="A271" s="35" t="n">
        <v>259</v>
      </c>
      <c r="C271" s="46"/>
      <c r="E271" s="34" t="s">
        <v>1018</v>
      </c>
      <c r="G271" s="35"/>
      <c r="H271" s="35"/>
      <c r="I271" s="35"/>
      <c r="J271" s="35"/>
      <c r="K271" s="35"/>
      <c r="L271" s="1" t="n">
        <f aca="false">SUM(G271:K271)</f>
        <v>0</v>
      </c>
      <c r="M271" s="1" t="n">
        <f aca="false">COUNTIF(G271:K271, "&gt;0" )</f>
        <v>0</v>
      </c>
      <c r="N271" s="1" t="n">
        <f aca="false">IF(M271=0,0,L271/M271)</f>
        <v>0</v>
      </c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</row>
    <row r="272" s="34" customFormat="true" ht="13.5" hidden="false" customHeight="true" outlineLevel="0" collapsed="false">
      <c r="A272" s="35" t="n">
        <v>260</v>
      </c>
      <c r="C272" s="46"/>
      <c r="E272" s="34" t="s">
        <v>1018</v>
      </c>
      <c r="G272" s="35"/>
      <c r="H272" s="35"/>
      <c r="I272" s="35"/>
      <c r="J272" s="35"/>
      <c r="K272" s="35"/>
      <c r="L272" s="1" t="n">
        <f aca="false">SUM(G272:K272)</f>
        <v>0</v>
      </c>
      <c r="M272" s="1" t="n">
        <f aca="false">COUNTIF(G272:K272, "&gt;0" )</f>
        <v>0</v>
      </c>
      <c r="N272" s="1" t="n">
        <f aca="false">IF(M272=0,0,L272/M272)</f>
        <v>0</v>
      </c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</row>
    <row r="273" s="34" customFormat="true" ht="13.5" hidden="false" customHeight="true" outlineLevel="0" collapsed="false">
      <c r="A273" s="35" t="n">
        <v>261</v>
      </c>
      <c r="C273" s="46"/>
      <c r="E273" s="34" t="s">
        <v>101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1" t="n">
        <f aca="false">SUM(G273:K273)</f>
        <v>0</v>
      </c>
      <c r="M273" s="1" t="n">
        <f aca="false">COUNTIF(G273:K273, "&gt;0" )</f>
        <v>0</v>
      </c>
      <c r="N273" s="1" t="n">
        <f aca="false">IF(M273=0,0,L273/M273)</f>
        <v>0</v>
      </c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</row>
    <row r="274" s="34" customFormat="true" ht="13.5" hidden="false" customHeight="true" outlineLevel="0" collapsed="false">
      <c r="A274" s="35" t="n">
        <v>262</v>
      </c>
      <c r="C274" s="46"/>
      <c r="E274" s="34" t="s">
        <v>23</v>
      </c>
      <c r="G274" s="35"/>
      <c r="H274" s="35"/>
      <c r="I274" s="35"/>
      <c r="J274" s="35"/>
      <c r="K274" s="35"/>
      <c r="L274" s="1" t="n">
        <f aca="false">SUM(G274:K274)</f>
        <v>0</v>
      </c>
      <c r="M274" s="1" t="n">
        <f aca="false">COUNTIF(G274:K274, "&gt;0" )</f>
        <v>0</v>
      </c>
      <c r="N274" s="1" t="n">
        <f aca="false">IF(M274=0,0,L274/M274)</f>
        <v>0</v>
      </c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</row>
    <row r="275" s="34" customFormat="true" ht="13.5" hidden="false" customHeight="true" outlineLevel="0" collapsed="false">
      <c r="A275" s="35" t="n">
        <v>263</v>
      </c>
      <c r="C275" s="46"/>
      <c r="E275" s="34" t="s">
        <v>23</v>
      </c>
      <c r="G275" s="35"/>
      <c r="H275" s="35"/>
      <c r="I275" s="35"/>
      <c r="J275" s="35"/>
      <c r="K275" s="35"/>
      <c r="L275" s="1" t="n">
        <f aca="false">SUM(G275:K275)</f>
        <v>0</v>
      </c>
      <c r="M275" s="1" t="n">
        <f aca="false">COUNTIF(G275:K275, "&gt;0" )</f>
        <v>0</v>
      </c>
      <c r="N275" s="1" t="n">
        <f aca="false">IF(M275=0,0,L275/M275)</f>
        <v>0</v>
      </c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</row>
    <row r="276" s="34" customFormat="true" ht="13.5" hidden="false" customHeight="true" outlineLevel="0" collapsed="false">
      <c r="A276" s="35" t="n">
        <v>264</v>
      </c>
      <c r="C276" s="46"/>
      <c r="E276" s="34" t="s">
        <v>23</v>
      </c>
      <c r="G276" s="35"/>
      <c r="H276" s="35"/>
      <c r="I276" s="35"/>
      <c r="J276" s="35"/>
      <c r="K276" s="35"/>
      <c r="L276" s="1" t="n">
        <f aca="false">SUM(G276:K276)</f>
        <v>0</v>
      </c>
      <c r="M276" s="1" t="n">
        <f aca="false">COUNTIF(G276:K276, "&gt;0" )</f>
        <v>0</v>
      </c>
      <c r="N276" s="1" t="n">
        <f aca="false">IF(M276=0,0,L276/M276)</f>
        <v>0</v>
      </c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</row>
    <row r="277" s="34" customFormat="true" ht="13.5" hidden="false" customHeight="true" outlineLevel="0" collapsed="false">
      <c r="A277" s="35" t="n">
        <v>265</v>
      </c>
      <c r="C277" s="46"/>
      <c r="E277" s="34" t="s">
        <v>101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1" t="n">
        <f aca="false">SUM(G277:K277)</f>
        <v>0</v>
      </c>
      <c r="M277" s="1" t="n">
        <f aca="false">COUNTIF(G277:K277, "&gt;0" )</f>
        <v>0</v>
      </c>
      <c r="N277" s="1" t="n">
        <f aca="false">IF(M277=0,0,L277/M277)</f>
        <v>0</v>
      </c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</row>
    <row r="278" s="34" customFormat="true" ht="13.5" hidden="false" customHeight="true" outlineLevel="0" collapsed="false">
      <c r="A278" s="35" t="n">
        <v>266</v>
      </c>
      <c r="C278" s="46"/>
      <c r="E278" s="34" t="s">
        <v>13</v>
      </c>
      <c r="G278" s="35"/>
      <c r="H278" s="35"/>
      <c r="I278" s="35"/>
      <c r="J278" s="35"/>
      <c r="K278" s="35"/>
      <c r="L278" s="1" t="n">
        <f aca="false">SUM(G278:K278)</f>
        <v>0</v>
      </c>
      <c r="M278" s="1" t="n">
        <f aca="false">COUNTIF(G278:K278, "&gt;0" )</f>
        <v>0</v>
      </c>
      <c r="N278" s="1" t="n">
        <f aca="false">IF(M278=0,0,L278/M278)</f>
        <v>0</v>
      </c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</row>
    <row r="279" s="34" customFormat="true" ht="13.5" hidden="false" customHeight="true" outlineLevel="0" collapsed="false">
      <c r="A279" s="35" t="n">
        <v>267</v>
      </c>
      <c r="C279" s="46"/>
      <c r="E279" s="37" t="s">
        <v>13</v>
      </c>
      <c r="F279" s="37"/>
      <c r="G279" s="29"/>
      <c r="H279" s="29"/>
      <c r="I279" s="29"/>
      <c r="J279" s="29"/>
      <c r="K279" s="29"/>
      <c r="L279" s="28" t="n">
        <f aca="false">SUM(G279:K279)</f>
        <v>0</v>
      </c>
      <c r="M279" s="28" t="n">
        <f aca="false">COUNTIF(G279:K279, "&gt;0" )</f>
        <v>0</v>
      </c>
      <c r="N279" s="28" t="n">
        <f aca="false">IF(M279=0,0,L279/M279)</f>
        <v>0</v>
      </c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</row>
    <row r="280" s="34" customFormat="true" ht="13.5" hidden="false" customHeight="true" outlineLevel="0" collapsed="false">
      <c r="A280" s="35" t="n">
        <v>268</v>
      </c>
      <c r="C280" s="46"/>
      <c r="E280" s="37" t="s">
        <v>13</v>
      </c>
      <c r="F280" s="37"/>
      <c r="G280" s="29"/>
      <c r="H280" s="29"/>
      <c r="I280" s="29"/>
      <c r="J280" s="29"/>
      <c r="K280" s="29"/>
      <c r="L280" s="28" t="n">
        <f aca="false">SUM(G280:K280)</f>
        <v>0</v>
      </c>
      <c r="M280" s="28" t="n">
        <f aca="false">COUNTIF(G280:K280, "&gt;0" )</f>
        <v>0</v>
      </c>
      <c r="N280" s="28" t="n">
        <f aca="false">IF(M280=0,0,L280/M280)</f>
        <v>0</v>
      </c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</row>
    <row r="281" s="34" customFormat="true" ht="13.5" hidden="false" customHeight="true" outlineLevel="0" collapsed="false">
      <c r="A281" s="35" t="n">
        <v>269</v>
      </c>
      <c r="C281" s="46"/>
      <c r="E281" s="34" t="s">
        <v>101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1" t="n">
        <f aca="false">SUM(G281:K281)</f>
        <v>0</v>
      </c>
      <c r="M281" s="1" t="n">
        <f aca="false">COUNTIF(G281:K281, "&gt;0" )</f>
        <v>0</v>
      </c>
      <c r="N281" s="1" t="n">
        <f aca="false">IF(M281=0,0,L281/M281)</f>
        <v>0</v>
      </c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</row>
    <row r="282" s="34" customFormat="true" ht="13.5" hidden="false" customHeight="true" outlineLevel="0" collapsed="false">
      <c r="A282" s="35" t="n">
        <v>270</v>
      </c>
      <c r="C282" s="46"/>
      <c r="E282" s="37" t="s">
        <v>1010</v>
      </c>
      <c r="F282" s="37"/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8" t="n">
        <f aca="false">SUM(G282:K282)</f>
        <v>0</v>
      </c>
      <c r="M282" s="28" t="n">
        <f aca="false">COUNTIF(G282:K282, "&gt;0" )</f>
        <v>0</v>
      </c>
      <c r="N282" s="28" t="n">
        <f aca="false">IF(M282=0,0,L282/M282)</f>
        <v>0</v>
      </c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</row>
    <row r="283" s="34" customFormat="true" ht="13.5" hidden="false" customHeight="true" outlineLevel="0" collapsed="false">
      <c r="A283" s="35" t="n">
        <v>271</v>
      </c>
      <c r="C283" s="46"/>
      <c r="E283" s="34" t="s">
        <v>26</v>
      </c>
      <c r="G283" s="35"/>
      <c r="H283" s="35"/>
      <c r="I283" s="35"/>
      <c r="J283" s="35"/>
      <c r="K283" s="35"/>
      <c r="L283" s="1" t="n">
        <f aca="false">SUM(G283:K283)</f>
        <v>0</v>
      </c>
      <c r="M283" s="1" t="n">
        <f aca="false">COUNTIF(G283:K283, "&gt;0" )</f>
        <v>0</v>
      </c>
      <c r="N283" s="1" t="n">
        <f aca="false">IF(M283=0,0,L283/M283)</f>
        <v>0</v>
      </c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</row>
    <row r="284" s="34" customFormat="true" ht="13.5" hidden="false" customHeight="true" outlineLevel="0" collapsed="false">
      <c r="A284" s="35" t="n">
        <v>272</v>
      </c>
      <c r="C284" s="46"/>
      <c r="E284" s="34" t="s">
        <v>26</v>
      </c>
      <c r="G284" s="35"/>
      <c r="H284" s="35"/>
      <c r="I284" s="35"/>
      <c r="J284" s="35"/>
      <c r="K284" s="35"/>
      <c r="L284" s="1" t="n">
        <f aca="false">SUM(G284:K284)</f>
        <v>0</v>
      </c>
      <c r="M284" s="1" t="n">
        <f aca="false">COUNTIF(G284:K284, "&gt;0" )</f>
        <v>0</v>
      </c>
      <c r="N284" s="1" t="n">
        <f aca="false">IF(M284=0,0,L284/M284)</f>
        <v>0</v>
      </c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</row>
    <row r="285" s="34" customFormat="true" ht="13.5" hidden="false" customHeight="true" outlineLevel="0" collapsed="false">
      <c r="A285" s="35" t="n">
        <v>273</v>
      </c>
      <c r="C285" s="46"/>
      <c r="E285" s="34" t="s">
        <v>26</v>
      </c>
      <c r="G285" s="35"/>
      <c r="H285" s="35"/>
      <c r="I285" s="35"/>
      <c r="J285" s="35"/>
      <c r="K285" s="35"/>
      <c r="L285" s="1" t="n">
        <f aca="false">SUM(G285:K285)</f>
        <v>0</v>
      </c>
      <c r="M285" s="1" t="n">
        <f aca="false">COUNTIF(G285:K285, "&gt;0" )</f>
        <v>0</v>
      </c>
      <c r="N285" s="1" t="n">
        <f aca="false">IF(M285=0,0,L285/M285)</f>
        <v>0</v>
      </c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</row>
    <row r="286" s="34" customFormat="true" ht="13.5" hidden="false" customHeight="true" outlineLevel="0" collapsed="false">
      <c r="A286" s="35" t="n">
        <v>274</v>
      </c>
      <c r="C286" s="46"/>
      <c r="E286" s="34" t="s">
        <v>101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1" t="n">
        <f aca="false">SUM(G286:K286)</f>
        <v>0</v>
      </c>
      <c r="M286" s="1" t="n">
        <f aca="false">COUNTIF(G286:K286, "&gt;0" )</f>
        <v>0</v>
      </c>
      <c r="N286" s="1" t="n">
        <f aca="false">IF(M286=0,0,L286/M286)</f>
        <v>0</v>
      </c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</row>
    <row r="287" s="34" customFormat="true" ht="13.5" hidden="false" customHeight="true" outlineLevel="0" collapsed="false">
      <c r="A287" s="35" t="n">
        <v>275</v>
      </c>
      <c r="C287" s="46"/>
      <c r="E287" s="34" t="s">
        <v>101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1" t="n">
        <f aca="false">SUM(G287:K287)</f>
        <v>0</v>
      </c>
      <c r="M287" s="1" t="n">
        <f aca="false">COUNTIF(G287:K287, "&gt;0" )</f>
        <v>0</v>
      </c>
      <c r="N287" s="1" t="n">
        <f aca="false">IF(M287=0,0,L287/M287)</f>
        <v>0</v>
      </c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</row>
    <row r="288" s="34" customFormat="true" ht="13.5" hidden="false" customHeight="true" outlineLevel="0" collapsed="false">
      <c r="A288" s="35" t="n">
        <v>276</v>
      </c>
      <c r="C288" s="46"/>
      <c r="E288" s="34" t="s">
        <v>101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1" t="n">
        <f aca="false">SUM(G288:K288)</f>
        <v>0</v>
      </c>
      <c r="M288" s="1" t="n">
        <f aca="false">COUNTIF(G288:K288, "&gt;0" )</f>
        <v>0</v>
      </c>
      <c r="N288" s="1" t="n">
        <f aca="false">IF(M288=0,0,L288/M288)</f>
        <v>0</v>
      </c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</row>
    <row r="289" s="34" customFormat="true" ht="13.5" hidden="false" customHeight="true" outlineLevel="0" collapsed="false">
      <c r="A289" s="35" t="n">
        <v>277</v>
      </c>
      <c r="C289" s="46"/>
      <c r="E289" s="34" t="s">
        <v>28</v>
      </c>
      <c r="G289" s="35"/>
      <c r="H289" s="35"/>
      <c r="I289" s="35"/>
      <c r="J289" s="35"/>
      <c r="K289" s="35"/>
      <c r="L289" s="1" t="n">
        <f aca="false">SUM(G289:K289)</f>
        <v>0</v>
      </c>
      <c r="M289" s="1" t="n">
        <f aca="false">COUNTIF(G289:K289, "&gt;0" )</f>
        <v>0</v>
      </c>
      <c r="N289" s="1" t="n">
        <f aca="false">IF(M289=0,0,L289/M289)</f>
        <v>0</v>
      </c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</row>
    <row r="290" s="34" customFormat="true" ht="13.5" hidden="false" customHeight="true" outlineLevel="0" collapsed="false">
      <c r="A290" s="35" t="n">
        <v>278</v>
      </c>
      <c r="C290" s="46"/>
      <c r="E290" s="34" t="s">
        <v>28</v>
      </c>
      <c r="G290" s="35"/>
      <c r="H290" s="35"/>
      <c r="I290" s="35"/>
      <c r="J290" s="35"/>
      <c r="K290" s="35"/>
      <c r="L290" s="1" t="n">
        <f aca="false">SUM(G290:K290)</f>
        <v>0</v>
      </c>
      <c r="M290" s="1" t="n">
        <f aca="false">COUNTIF(G290:K290, "&gt;0" )</f>
        <v>0</v>
      </c>
      <c r="N290" s="1" t="n">
        <f aca="false">IF(M290=0,0,L290/M290)</f>
        <v>0</v>
      </c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</row>
    <row r="291" s="34" customFormat="true" ht="13.5" hidden="false" customHeight="true" outlineLevel="0" collapsed="false">
      <c r="A291" s="35" t="n">
        <v>279</v>
      </c>
      <c r="C291" s="46"/>
      <c r="E291" s="34" t="s">
        <v>28</v>
      </c>
      <c r="G291" s="35"/>
      <c r="H291" s="35"/>
      <c r="I291" s="35"/>
      <c r="J291" s="35"/>
      <c r="K291" s="35"/>
      <c r="L291" s="1" t="n">
        <f aca="false">SUM(G291:K291)</f>
        <v>0</v>
      </c>
      <c r="M291" s="1" t="n">
        <f aca="false">COUNTIF(G291:K291, "&gt;0" )</f>
        <v>0</v>
      </c>
      <c r="N291" s="1" t="n">
        <f aca="false">IF(M291=0,0,L291/M291)</f>
        <v>0</v>
      </c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</row>
    <row r="292" s="34" customFormat="true" ht="13.5" hidden="false" customHeight="true" outlineLevel="0" collapsed="false">
      <c r="A292" s="35" t="n">
        <v>280</v>
      </c>
      <c r="C292" s="46"/>
      <c r="E292" s="34" t="s">
        <v>101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1" t="n">
        <f aca="false">SUM(G292:K292)</f>
        <v>0</v>
      </c>
      <c r="M292" s="1" t="n">
        <f aca="false">COUNTIF(G292:K292, "&gt;0" )</f>
        <v>0</v>
      </c>
      <c r="N292" s="1" t="n">
        <f aca="false">IF(M292=0,0,L292/M292)</f>
        <v>0</v>
      </c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</row>
    <row r="293" s="34" customFormat="true" ht="13.5" hidden="false" customHeight="true" outlineLevel="0" collapsed="false">
      <c r="A293" s="35" t="n">
        <v>281</v>
      </c>
      <c r="C293" s="46"/>
      <c r="E293" s="34" t="s">
        <v>1019</v>
      </c>
      <c r="G293" s="35"/>
      <c r="H293" s="35"/>
      <c r="I293" s="35"/>
      <c r="J293" s="35"/>
      <c r="K293" s="35"/>
      <c r="L293" s="1" t="n">
        <f aca="false">SUM(G293:K293)</f>
        <v>0</v>
      </c>
      <c r="M293" s="1" t="n">
        <f aca="false">COUNTIF(G293:K293, "&gt;0" )</f>
        <v>0</v>
      </c>
      <c r="N293" s="1" t="n">
        <f aca="false">IF(M293=0,0,L293/M293)</f>
        <v>0</v>
      </c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</row>
    <row r="294" s="34" customFormat="true" ht="13.5" hidden="false" customHeight="true" outlineLevel="0" collapsed="false">
      <c r="A294" s="35" t="n">
        <v>282</v>
      </c>
      <c r="C294" s="46"/>
      <c r="E294" s="34" t="s">
        <v>1019</v>
      </c>
      <c r="G294" s="35"/>
      <c r="H294" s="35"/>
      <c r="I294" s="35"/>
      <c r="J294" s="35"/>
      <c r="K294" s="35"/>
      <c r="L294" s="1" t="n">
        <f aca="false">SUM(G294:K294)</f>
        <v>0</v>
      </c>
      <c r="M294" s="1" t="n">
        <f aca="false">COUNTIF(G294:K294, "&gt;0" )</f>
        <v>0</v>
      </c>
      <c r="N294" s="1" t="n">
        <f aca="false">IF(M294=0,0,L294/M294)</f>
        <v>0</v>
      </c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</row>
    <row r="295" s="34" customFormat="true" ht="13.5" hidden="false" customHeight="true" outlineLevel="0" collapsed="false">
      <c r="A295" s="35" t="n">
        <v>283</v>
      </c>
      <c r="C295" s="46"/>
      <c r="E295" s="34" t="s">
        <v>1019</v>
      </c>
      <c r="G295" s="35"/>
      <c r="H295" s="35"/>
      <c r="I295" s="35"/>
      <c r="J295" s="35"/>
      <c r="K295" s="35"/>
      <c r="L295" s="1" t="n">
        <f aca="false">SUM(G295:K295)</f>
        <v>0</v>
      </c>
      <c r="M295" s="1" t="n">
        <f aca="false">COUNTIF(G295:K295, "&gt;0" )</f>
        <v>0</v>
      </c>
      <c r="N295" s="1" t="n">
        <f aca="false">IF(M295=0,0,L295/M295)</f>
        <v>0</v>
      </c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</row>
    <row r="296" s="34" customFormat="true" ht="13.5" hidden="false" customHeight="true" outlineLevel="0" collapsed="false">
      <c r="A296" s="35" t="n">
        <v>284</v>
      </c>
      <c r="C296" s="46"/>
      <c r="E296" s="34" t="s">
        <v>18</v>
      </c>
      <c r="G296" s="35"/>
      <c r="H296" s="35"/>
      <c r="I296" s="35"/>
      <c r="J296" s="35"/>
      <c r="K296" s="35"/>
      <c r="L296" s="1" t="n">
        <f aca="false">SUM(G296:K296)</f>
        <v>0</v>
      </c>
      <c r="M296" s="1" t="n">
        <f aca="false">COUNTIF(G296:K296, "&gt;0" )</f>
        <v>0</v>
      </c>
      <c r="N296" s="1" t="n">
        <f aca="false">IF(M296=0,0,L296/M296)</f>
        <v>0</v>
      </c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</row>
    <row r="297" s="34" customFormat="true" ht="13.5" hidden="false" customHeight="true" outlineLevel="0" collapsed="false">
      <c r="A297" s="35" t="n">
        <v>285</v>
      </c>
      <c r="C297" s="46"/>
      <c r="E297" s="34" t="s">
        <v>18</v>
      </c>
      <c r="G297" s="35"/>
      <c r="H297" s="35"/>
      <c r="I297" s="35"/>
      <c r="J297" s="35"/>
      <c r="K297" s="35"/>
      <c r="L297" s="1" t="n">
        <f aca="false">SUM(G297:K297)</f>
        <v>0</v>
      </c>
      <c r="M297" s="1" t="n">
        <f aca="false">COUNTIF(G297:K297, "&gt;0" )</f>
        <v>0</v>
      </c>
      <c r="N297" s="1" t="n">
        <f aca="false">IF(M297=0,0,L297/M297)</f>
        <v>0</v>
      </c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</row>
    <row r="298" s="34" customFormat="true" ht="13.5" hidden="false" customHeight="true" outlineLevel="0" collapsed="false">
      <c r="A298" s="35" t="n">
        <v>286</v>
      </c>
      <c r="C298" s="46"/>
      <c r="E298" s="37" t="s">
        <v>18</v>
      </c>
      <c r="F298" s="37"/>
      <c r="G298" s="29"/>
      <c r="H298" s="29"/>
      <c r="I298" s="29"/>
      <c r="J298" s="29"/>
      <c r="K298" s="29"/>
      <c r="L298" s="28" t="n">
        <f aca="false">SUM(G298:K298)</f>
        <v>0</v>
      </c>
      <c r="M298" s="28" t="n">
        <f aca="false">COUNTIF(G298:K298, "&gt;0" )</f>
        <v>0</v>
      </c>
      <c r="N298" s="28" t="n">
        <f aca="false">IF(M298=0,0,L298/M298)</f>
        <v>0</v>
      </c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</row>
    <row r="299" s="34" customFormat="true" ht="13.5" hidden="false" customHeight="true" outlineLevel="0" collapsed="false">
      <c r="A299" s="35" t="n">
        <v>287</v>
      </c>
      <c r="C299" s="46"/>
      <c r="E299" s="34" t="s">
        <v>101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1" t="n">
        <f aca="false">SUM(G299:K299)</f>
        <v>0</v>
      </c>
      <c r="M299" s="1" t="n">
        <f aca="false">COUNTIF(G299:K299, "&gt;0" )</f>
        <v>0</v>
      </c>
      <c r="N299" s="1" t="n">
        <f aca="false">IF(M299=0,0,L299/M299)</f>
        <v>0</v>
      </c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</row>
    <row r="300" s="34" customFormat="true" ht="13.5" hidden="false" customHeight="true" outlineLevel="0" collapsed="false">
      <c r="A300" s="35" t="n">
        <v>288</v>
      </c>
      <c r="C300" s="46"/>
      <c r="E300" s="34" t="s">
        <v>34</v>
      </c>
      <c r="G300" s="35"/>
      <c r="H300" s="35"/>
      <c r="I300" s="35"/>
      <c r="J300" s="35"/>
      <c r="K300" s="35"/>
      <c r="L300" s="1" t="n">
        <f aca="false">SUM(G300:K300)</f>
        <v>0</v>
      </c>
      <c r="M300" s="1" t="n">
        <f aca="false">COUNTIF(G300:K300, "&gt;0" )</f>
        <v>0</v>
      </c>
      <c r="N300" s="1" t="n">
        <f aca="false">IF(M300=0,0,L300/M300)</f>
        <v>0</v>
      </c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</row>
    <row r="301" s="34" customFormat="true" ht="13.5" hidden="false" customHeight="true" outlineLevel="0" collapsed="false">
      <c r="A301" s="35" t="n">
        <v>289</v>
      </c>
      <c r="C301" s="46"/>
      <c r="E301" s="34" t="s">
        <v>34</v>
      </c>
      <c r="G301" s="35"/>
      <c r="H301" s="35"/>
      <c r="I301" s="35"/>
      <c r="J301" s="35"/>
      <c r="K301" s="35"/>
      <c r="L301" s="1" t="n">
        <f aca="false">SUM(G301:K301)</f>
        <v>0</v>
      </c>
      <c r="M301" s="1" t="n">
        <f aca="false">COUNTIF(G301:K301, "&gt;0" )</f>
        <v>0</v>
      </c>
      <c r="N301" s="1" t="n">
        <f aca="false">IF(M301=0,0,L301/M301)</f>
        <v>0</v>
      </c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</row>
    <row r="302" s="34" customFormat="true" ht="13.5" hidden="false" customHeight="true" outlineLevel="0" collapsed="false">
      <c r="A302" s="35" t="n">
        <v>290</v>
      </c>
      <c r="C302" s="46"/>
      <c r="E302" s="34" t="s">
        <v>34</v>
      </c>
      <c r="G302" s="35"/>
      <c r="H302" s="35"/>
      <c r="I302" s="35"/>
      <c r="J302" s="35"/>
      <c r="K302" s="35"/>
      <c r="L302" s="1" t="n">
        <f aca="false">SUM(G302:K302)</f>
        <v>0</v>
      </c>
      <c r="M302" s="1" t="n">
        <f aca="false">COUNTIF(G302:K302, "&gt;0" )</f>
        <v>0</v>
      </c>
      <c r="N302" s="1" t="n">
        <f aca="false">IF(M302=0,0,L302/M302)</f>
        <v>0</v>
      </c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</row>
    <row r="303" s="34" customFormat="true" ht="13.5" hidden="false" customHeight="true" outlineLevel="0" collapsed="false">
      <c r="A303" s="35" t="n">
        <v>291</v>
      </c>
      <c r="C303" s="46"/>
      <c r="E303" s="34" t="s">
        <v>1017</v>
      </c>
      <c r="G303" s="35"/>
      <c r="H303" s="35"/>
      <c r="I303" s="35"/>
      <c r="J303" s="35"/>
      <c r="K303" s="35"/>
      <c r="L303" s="1" t="n">
        <f aca="false">SUM(G303:K303)</f>
        <v>0</v>
      </c>
      <c r="M303" s="1" t="n">
        <f aca="false">COUNTIF(G303:K303, "&gt;0" )</f>
        <v>0</v>
      </c>
      <c r="N303" s="1" t="n">
        <f aca="false">IF(M303=0,0,L303/M303)</f>
        <v>0</v>
      </c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</row>
    <row r="304" s="34" customFormat="true" ht="13.5" hidden="false" customHeight="true" outlineLevel="0" collapsed="false">
      <c r="A304" s="35" t="n">
        <v>292</v>
      </c>
      <c r="C304" s="46"/>
      <c r="E304" s="34" t="s">
        <v>1017</v>
      </c>
      <c r="G304" s="35"/>
      <c r="H304" s="35"/>
      <c r="I304" s="35"/>
      <c r="J304" s="35"/>
      <c r="K304" s="35"/>
      <c r="L304" s="1" t="n">
        <f aca="false">SUM(G304:K304)</f>
        <v>0</v>
      </c>
      <c r="M304" s="1" t="n">
        <f aca="false">COUNTIF(G304:K304, "&gt;0" )</f>
        <v>0</v>
      </c>
      <c r="N304" s="1" t="n">
        <f aca="false">IF(M304=0,0,L304/M304)</f>
        <v>0</v>
      </c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</row>
    <row r="305" s="34" customFormat="true" ht="13.5" hidden="false" customHeight="true" outlineLevel="0" collapsed="false">
      <c r="A305" s="35" t="n">
        <v>293</v>
      </c>
      <c r="C305" s="46"/>
      <c r="E305" s="34" t="s">
        <v>1017</v>
      </c>
      <c r="G305" s="35"/>
      <c r="H305" s="35"/>
      <c r="I305" s="35"/>
      <c r="J305" s="35"/>
      <c r="K305" s="35"/>
      <c r="L305" s="1" t="n">
        <f aca="false">SUM(G305:K305)</f>
        <v>0</v>
      </c>
      <c r="M305" s="1" t="n">
        <f aca="false">COUNTIF(G305:K305, "&gt;0" )</f>
        <v>0</v>
      </c>
      <c r="N305" s="1" t="n">
        <f aca="false">IF(M305=0,0,L305/M305)</f>
        <v>0</v>
      </c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</row>
    <row r="306" s="34" customFormat="true" ht="13.5" hidden="false" customHeight="true" outlineLevel="0" collapsed="false">
      <c r="A306" s="35" t="n">
        <v>294</v>
      </c>
      <c r="C306" s="46"/>
      <c r="E306" s="34" t="s">
        <v>101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1" t="n">
        <f aca="false">SUM(G306:K306)</f>
        <v>0</v>
      </c>
      <c r="M306" s="1" t="n">
        <f aca="false">COUNTIF(G306:K306, "&gt;0" )</f>
        <v>0</v>
      </c>
      <c r="N306" s="1" t="n">
        <f aca="false">IF(M306=0,0,L306/M306)</f>
        <v>0</v>
      </c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</row>
    <row r="307" s="34" customFormat="true" ht="13.5" hidden="false" customHeight="true" outlineLevel="0" collapsed="false">
      <c r="A307" s="35" t="n">
        <v>295</v>
      </c>
      <c r="C307" s="46"/>
      <c r="E307" s="34" t="s">
        <v>101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1" t="n">
        <f aca="false">SUM(G307:K307)</f>
        <v>0</v>
      </c>
      <c r="M307" s="1" t="n">
        <f aca="false">COUNTIF(G307:K307, "&gt;0" )</f>
        <v>0</v>
      </c>
      <c r="N307" s="1" t="n">
        <f aca="false">IF(M307=0,0,L307/M307)</f>
        <v>0</v>
      </c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</row>
    <row r="308" s="34" customFormat="true" ht="13.5" hidden="false" customHeight="true" outlineLevel="0" collapsed="false">
      <c r="A308" s="35" t="n">
        <v>296</v>
      </c>
      <c r="C308" s="46"/>
      <c r="E308" s="34" t="s">
        <v>30</v>
      </c>
      <c r="G308" s="35"/>
      <c r="H308" s="35"/>
      <c r="I308" s="35"/>
      <c r="J308" s="35"/>
      <c r="K308" s="35"/>
      <c r="L308" s="1" t="n">
        <f aca="false">SUM(G308:K308)</f>
        <v>0</v>
      </c>
      <c r="M308" s="1" t="n">
        <f aca="false">COUNTIF(G308:K308, "&gt;0" )</f>
        <v>0</v>
      </c>
      <c r="N308" s="1" t="n">
        <f aca="false">IF(M308=0,0,L308/M308)</f>
        <v>0</v>
      </c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</row>
    <row r="309" s="34" customFormat="true" ht="13.5" hidden="false" customHeight="true" outlineLevel="0" collapsed="false">
      <c r="A309" s="35" t="n">
        <v>297</v>
      </c>
      <c r="C309" s="46"/>
      <c r="E309" s="37" t="s">
        <v>30</v>
      </c>
      <c r="F309" s="37"/>
      <c r="G309" s="29"/>
      <c r="H309" s="29"/>
      <c r="I309" s="29"/>
      <c r="J309" s="29"/>
      <c r="K309" s="29"/>
      <c r="L309" s="28" t="n">
        <f aca="false">SUM(G309:K309)</f>
        <v>0</v>
      </c>
      <c r="M309" s="28" t="n">
        <f aca="false">COUNTIF(G309:K309, "&gt;0" )</f>
        <v>0</v>
      </c>
      <c r="N309" s="28" t="n">
        <f aca="false">IF(M309=0,0,L309/M309)</f>
        <v>0</v>
      </c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</row>
    <row r="310" s="34" customFormat="true" ht="13.5" hidden="false" customHeight="true" outlineLevel="0" collapsed="false">
      <c r="A310" s="35" t="n">
        <v>298</v>
      </c>
      <c r="C310" s="46"/>
      <c r="E310" s="34" t="s">
        <v>30</v>
      </c>
      <c r="G310" s="35"/>
      <c r="H310" s="35"/>
      <c r="I310" s="35"/>
      <c r="J310" s="35"/>
      <c r="K310" s="35"/>
      <c r="L310" s="1" t="n">
        <f aca="false">SUM(G310:K310)</f>
        <v>0</v>
      </c>
      <c r="M310" s="1" t="n">
        <f aca="false">COUNTIF(G310:K310, "&gt;0" )</f>
        <v>0</v>
      </c>
      <c r="N310" s="1" t="n">
        <f aca="false">IF(M310=0,0,L310/M310)</f>
        <v>0</v>
      </c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</row>
    <row r="311" s="34" customFormat="true" ht="13.5" hidden="false" customHeight="true" outlineLevel="0" collapsed="false">
      <c r="A311" s="35" t="n">
        <v>299</v>
      </c>
      <c r="C311" s="46"/>
      <c r="E311" s="34" t="s">
        <v>101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1" t="n">
        <f aca="false">SUM(G311:K311)</f>
        <v>0</v>
      </c>
      <c r="M311" s="1" t="n">
        <f aca="false">COUNTIF(G311:K311, "&gt;0" )</f>
        <v>0</v>
      </c>
      <c r="N311" s="1" t="n">
        <f aca="false">IF(M311=0,0,L311/M311)</f>
        <v>0</v>
      </c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</row>
    <row r="312" s="34" customFormat="true" ht="13.5" hidden="false" customHeight="true" outlineLevel="0" collapsed="false">
      <c r="A312" s="35" t="n">
        <v>300</v>
      </c>
      <c r="C312" s="46"/>
      <c r="E312" s="34" t="s">
        <v>101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1" t="n">
        <f aca="false">SUM(G312:K312)</f>
        <v>0</v>
      </c>
      <c r="M312" s="1" t="n">
        <f aca="false">COUNTIF(G312:K312, "&gt;0" )</f>
        <v>0</v>
      </c>
      <c r="N312" s="1" t="n">
        <f aca="false">IF(M312=0,0,L312/M312)</f>
        <v>0</v>
      </c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</row>
    <row r="313" s="34" customFormat="true" ht="13.5" hidden="false" customHeight="true" outlineLevel="0" collapsed="false">
      <c r="A313" s="35" t="n">
        <v>301</v>
      </c>
      <c r="C313" s="46"/>
      <c r="E313" s="34" t="s">
        <v>101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1" t="n">
        <f aca="false">SUM(G313:K313)</f>
        <v>0</v>
      </c>
      <c r="M313" s="1" t="n">
        <f aca="false">COUNTIF(G313:K313, "&gt;0" )</f>
        <v>0</v>
      </c>
      <c r="N313" s="1" t="n">
        <f aca="false">IF(M313=0,0,L313/M313)</f>
        <v>0</v>
      </c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</row>
    <row r="314" s="34" customFormat="true" ht="13.5" hidden="false" customHeight="true" outlineLevel="0" collapsed="false">
      <c r="A314" s="35" t="n">
        <v>302</v>
      </c>
      <c r="C314" s="46"/>
      <c r="E314" s="34" t="s">
        <v>35</v>
      </c>
      <c r="G314" s="35"/>
      <c r="H314" s="35"/>
      <c r="I314" s="35"/>
      <c r="J314" s="35"/>
      <c r="K314" s="35"/>
      <c r="L314" s="1" t="n">
        <f aca="false">SUM(G314:K314)</f>
        <v>0</v>
      </c>
      <c r="M314" s="1" t="n">
        <f aca="false">COUNTIF(G314:K314, "&gt;0" )</f>
        <v>0</v>
      </c>
      <c r="N314" s="1" t="n">
        <f aca="false">IF(M314=0,0,L314/M314)</f>
        <v>0</v>
      </c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</row>
    <row r="315" s="34" customFormat="true" ht="13.5" hidden="false" customHeight="true" outlineLevel="0" collapsed="false">
      <c r="A315" s="35" t="n">
        <v>303</v>
      </c>
      <c r="C315" s="46"/>
      <c r="E315" s="34" t="s">
        <v>35</v>
      </c>
      <c r="G315" s="35"/>
      <c r="H315" s="35"/>
      <c r="I315" s="35"/>
      <c r="J315" s="35"/>
      <c r="K315" s="35"/>
      <c r="L315" s="1" t="n">
        <f aca="false">SUM(G315:K315)</f>
        <v>0</v>
      </c>
      <c r="M315" s="1" t="n">
        <f aca="false">COUNTIF(G315:K315, "&gt;0" )</f>
        <v>0</v>
      </c>
      <c r="N315" s="1" t="n">
        <f aca="false">IF(M315=0,0,L315/M315)</f>
        <v>0</v>
      </c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</row>
    <row r="316" s="34" customFormat="true" ht="13.5" hidden="false" customHeight="true" outlineLevel="0" collapsed="false">
      <c r="A316" s="35" t="n">
        <v>304</v>
      </c>
      <c r="C316" s="46"/>
      <c r="E316" s="37" t="s">
        <v>35</v>
      </c>
      <c r="F316" s="37"/>
      <c r="G316" s="29"/>
      <c r="H316" s="29"/>
      <c r="I316" s="29"/>
      <c r="J316" s="29"/>
      <c r="K316" s="29"/>
      <c r="L316" s="28" t="n">
        <f aca="false">SUM(G316:K316)</f>
        <v>0</v>
      </c>
      <c r="M316" s="28" t="n">
        <f aca="false">COUNTIF(G316:K316, "&gt;0" )</f>
        <v>0</v>
      </c>
      <c r="N316" s="28" t="n">
        <f aca="false">IF(M316=0,0,L316/M316)</f>
        <v>0</v>
      </c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</row>
    <row r="317" s="34" customFormat="true" ht="13.5" hidden="false" customHeight="true" outlineLevel="0" collapsed="false">
      <c r="A317" s="35" t="n">
        <v>305</v>
      </c>
      <c r="C317" s="46"/>
      <c r="E317" s="34" t="s">
        <v>101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1" t="n">
        <f aca="false">SUM(G317:K317)</f>
        <v>0</v>
      </c>
      <c r="M317" s="1" t="n">
        <f aca="false">COUNTIF(G317:K317, "&gt;0" )</f>
        <v>0</v>
      </c>
      <c r="N317" s="1" t="n">
        <f aca="false">IF(M317=0,0,L317/M317)</f>
        <v>0</v>
      </c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</row>
    <row r="318" s="34" customFormat="true" ht="13.5" hidden="false" customHeight="true" outlineLevel="0" collapsed="false">
      <c r="A318" s="35" t="n">
        <v>306</v>
      </c>
      <c r="C318" s="46"/>
      <c r="E318" s="34" t="s">
        <v>101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1" t="n">
        <f aca="false">SUM(G318:K318)</f>
        <v>0</v>
      </c>
      <c r="M318" s="1" t="n">
        <f aca="false">COUNTIF(G318:K318, "&gt;0" )</f>
        <v>0</v>
      </c>
      <c r="N318" s="1" t="n">
        <f aca="false">IF(M318=0,0,L318/M318)</f>
        <v>0</v>
      </c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</row>
    <row r="319" s="34" customFormat="true" ht="13.5" hidden="false" customHeight="true" outlineLevel="0" collapsed="false">
      <c r="A319" s="35" t="n">
        <v>307</v>
      </c>
      <c r="C319" s="46"/>
      <c r="E319" s="34" t="s">
        <v>43</v>
      </c>
      <c r="G319" s="35"/>
      <c r="H319" s="35"/>
      <c r="I319" s="35"/>
      <c r="J319" s="35"/>
      <c r="K319" s="35"/>
      <c r="L319" s="1" t="n">
        <f aca="false">SUM(G319:K319)</f>
        <v>0</v>
      </c>
      <c r="M319" s="1" t="n">
        <f aca="false">COUNTIF(G319:K319, "&gt;0" )</f>
        <v>0</v>
      </c>
      <c r="N319" s="1" t="n">
        <f aca="false">IF(M319=0,0,L319/M319)</f>
        <v>0</v>
      </c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</row>
    <row r="320" s="34" customFormat="true" ht="13.5" hidden="false" customHeight="true" outlineLevel="0" collapsed="false">
      <c r="A320" s="35" t="n">
        <v>308</v>
      </c>
      <c r="C320" s="46"/>
      <c r="E320" s="34" t="s">
        <v>43</v>
      </c>
      <c r="G320" s="35"/>
      <c r="H320" s="35"/>
      <c r="I320" s="35"/>
      <c r="J320" s="35"/>
      <c r="K320" s="35"/>
      <c r="L320" s="1" t="n">
        <f aca="false">SUM(G320:K320)</f>
        <v>0</v>
      </c>
      <c r="M320" s="1" t="n">
        <f aca="false">COUNTIF(G320:K320, "&gt;0" )</f>
        <v>0</v>
      </c>
      <c r="N320" s="1" t="n">
        <f aca="false">IF(M320=0,0,L320/M320)</f>
        <v>0</v>
      </c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</row>
    <row r="321" s="34" customFormat="true" ht="13.5" hidden="false" customHeight="true" outlineLevel="0" collapsed="false">
      <c r="A321" s="35" t="n">
        <v>309</v>
      </c>
      <c r="C321" s="46"/>
      <c r="E321" s="34" t="s">
        <v>43</v>
      </c>
      <c r="G321" s="35"/>
      <c r="H321" s="35"/>
      <c r="I321" s="35"/>
      <c r="J321" s="35"/>
      <c r="K321" s="35"/>
      <c r="L321" s="1" t="n">
        <f aca="false">SUM(G321:K321)</f>
        <v>0</v>
      </c>
      <c r="M321" s="1" t="n">
        <f aca="false">COUNTIF(G321:K321, "&gt;0" )</f>
        <v>0</v>
      </c>
      <c r="N321" s="1" t="n">
        <f aca="false">IF(M321=0,0,L321/M321)</f>
        <v>0</v>
      </c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</row>
    <row r="322" s="34" customFormat="true" ht="13.5" hidden="false" customHeight="true" outlineLevel="0" collapsed="false">
      <c r="A322" s="35" t="n">
        <v>310</v>
      </c>
      <c r="C322" s="46"/>
      <c r="E322" s="37" t="s">
        <v>1010</v>
      </c>
      <c r="F322" s="37"/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8" t="n">
        <f aca="false">SUM(G322:K322)</f>
        <v>0</v>
      </c>
      <c r="M322" s="28" t="n">
        <f aca="false">COUNTIF(G322:K322, "&gt;0" )</f>
        <v>0</v>
      </c>
      <c r="N322" s="28" t="n">
        <f aca="false">IF(M322=0,0,L322/M322)</f>
        <v>0</v>
      </c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</row>
    <row r="323" s="34" customFormat="true" ht="13.5" hidden="false" customHeight="true" outlineLevel="0" collapsed="false">
      <c r="A323" s="35" t="n">
        <v>311</v>
      </c>
      <c r="C323" s="46"/>
      <c r="E323" s="34" t="s">
        <v>101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1" t="n">
        <f aca="false">SUM(G323:K323)</f>
        <v>0</v>
      </c>
      <c r="M323" s="1" t="n">
        <f aca="false">COUNTIF(G323:K323, "&gt;0" )</f>
        <v>0</v>
      </c>
      <c r="N323" s="1" t="n">
        <f aca="false">IF(M323=0,0,L323/M323)</f>
        <v>0</v>
      </c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</row>
    <row r="324" s="34" customFormat="true" ht="13.5" hidden="false" customHeight="true" outlineLevel="0" collapsed="false">
      <c r="A324" s="35" t="n">
        <v>312</v>
      </c>
      <c r="C324" s="46"/>
      <c r="E324" s="34" t="s">
        <v>101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1" t="n">
        <f aca="false">SUM(G324:K324)</f>
        <v>0</v>
      </c>
      <c r="M324" s="1" t="n">
        <f aca="false">COUNTIF(G324:K324, "&gt;0" )</f>
        <v>0</v>
      </c>
      <c r="N324" s="1" t="n">
        <f aca="false">IF(M324=0,0,L324/M324)</f>
        <v>0</v>
      </c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</row>
    <row r="325" s="34" customFormat="true" ht="13.5" hidden="false" customHeight="true" outlineLevel="0" collapsed="false">
      <c r="A325" s="35" t="n">
        <v>313</v>
      </c>
      <c r="C325" s="46"/>
      <c r="E325" s="34" t="s">
        <v>1020</v>
      </c>
      <c r="G325" s="35"/>
      <c r="H325" s="35"/>
      <c r="I325" s="35"/>
      <c r="J325" s="35"/>
      <c r="K325" s="35"/>
      <c r="L325" s="1" t="n">
        <f aca="false">SUM(G325:K325)</f>
        <v>0</v>
      </c>
      <c r="M325" s="1" t="n">
        <f aca="false">COUNTIF(G325:K325, "&gt;0" )</f>
        <v>0</v>
      </c>
      <c r="N325" s="1" t="n">
        <f aca="false">IF(M325=0,0,L325/M325)</f>
        <v>0</v>
      </c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</row>
    <row r="326" s="34" customFormat="true" ht="13.5" hidden="false" customHeight="true" outlineLevel="0" collapsed="false">
      <c r="A326" s="35" t="n">
        <v>314</v>
      </c>
      <c r="C326" s="46"/>
      <c r="E326" s="37" t="s">
        <v>1020</v>
      </c>
      <c r="F326" s="37"/>
      <c r="G326" s="29"/>
      <c r="H326" s="29"/>
      <c r="I326" s="29"/>
      <c r="J326" s="29"/>
      <c r="K326" s="29"/>
      <c r="L326" s="28" t="n">
        <f aca="false">SUM(G326:K326)</f>
        <v>0</v>
      </c>
      <c r="M326" s="28" t="n">
        <f aca="false">COUNTIF(G326:K326, "&gt;0" )</f>
        <v>0</v>
      </c>
      <c r="N326" s="28" t="n">
        <f aca="false">IF(M326=0,0,L326/M326)</f>
        <v>0</v>
      </c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</row>
    <row r="327" s="34" customFormat="true" ht="13.5" hidden="false" customHeight="true" outlineLevel="0" collapsed="false">
      <c r="A327" s="35" t="n">
        <v>315</v>
      </c>
      <c r="C327" s="46"/>
      <c r="E327" s="34" t="s">
        <v>1020</v>
      </c>
      <c r="G327" s="35"/>
      <c r="H327" s="35"/>
      <c r="I327" s="35"/>
      <c r="J327" s="35"/>
      <c r="K327" s="35"/>
      <c r="L327" s="1" t="n">
        <f aca="false">SUM(G327:K327)</f>
        <v>0</v>
      </c>
      <c r="M327" s="1" t="n">
        <f aca="false">COUNTIF(G327:K327, "&gt;0" )</f>
        <v>0</v>
      </c>
      <c r="N327" s="1" t="n">
        <f aca="false">IF(M327=0,0,L327/M327)</f>
        <v>0</v>
      </c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</row>
    <row r="328" s="34" customFormat="true" ht="13.5" hidden="false" customHeight="true" outlineLevel="0" collapsed="false">
      <c r="A328" s="35" t="n">
        <v>316</v>
      </c>
      <c r="C328" s="46"/>
      <c r="E328" s="34" t="s">
        <v>101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1" t="n">
        <f aca="false">SUM(G328:K328)</f>
        <v>0</v>
      </c>
      <c r="M328" s="1" t="n">
        <f aca="false">COUNTIF(G328:K328, "&gt;0" )</f>
        <v>0</v>
      </c>
      <c r="N328" s="1" t="n">
        <f aca="false">IF(M328=0,0,L328/M328)</f>
        <v>0</v>
      </c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</row>
    <row r="329" s="34" customFormat="true" ht="13.5" hidden="false" customHeight="true" outlineLevel="0" collapsed="false">
      <c r="A329" s="35" t="n">
        <v>317</v>
      </c>
      <c r="C329" s="46"/>
      <c r="E329" s="34" t="s">
        <v>31</v>
      </c>
      <c r="G329" s="35"/>
      <c r="H329" s="35"/>
      <c r="I329" s="35"/>
      <c r="J329" s="35"/>
      <c r="K329" s="35"/>
      <c r="L329" s="1" t="n">
        <f aca="false">SUM(G329:K329)</f>
        <v>0</v>
      </c>
      <c r="M329" s="1" t="n">
        <f aca="false">COUNTIF(G329:K329, "&gt;0" )</f>
        <v>0</v>
      </c>
      <c r="N329" s="1" t="n">
        <f aca="false">IF(M329=0,0,L329/M329)</f>
        <v>0</v>
      </c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</row>
    <row r="330" s="34" customFormat="true" ht="13.5" hidden="false" customHeight="true" outlineLevel="0" collapsed="false">
      <c r="A330" s="35" t="n">
        <v>318</v>
      </c>
      <c r="C330" s="46"/>
      <c r="E330" s="34" t="s">
        <v>31</v>
      </c>
      <c r="G330" s="35"/>
      <c r="H330" s="35"/>
      <c r="I330" s="35"/>
      <c r="J330" s="35"/>
      <c r="K330" s="35"/>
      <c r="L330" s="1" t="n">
        <f aca="false">SUM(G330:K330)</f>
        <v>0</v>
      </c>
      <c r="M330" s="1" t="n">
        <f aca="false">COUNTIF(G330:K330, "&gt;0" )</f>
        <v>0</v>
      </c>
      <c r="N330" s="1" t="n">
        <f aca="false">IF(M330=0,0,L330/M330)</f>
        <v>0</v>
      </c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</row>
    <row r="331" s="34" customFormat="true" ht="13.5" hidden="false" customHeight="true" outlineLevel="0" collapsed="false">
      <c r="A331" s="35" t="n">
        <v>319</v>
      </c>
      <c r="C331" s="46"/>
      <c r="E331" s="34" t="s">
        <v>31</v>
      </c>
      <c r="G331" s="35"/>
      <c r="H331" s="35"/>
      <c r="I331" s="35"/>
      <c r="J331" s="35"/>
      <c r="K331" s="35"/>
      <c r="L331" s="1" t="n">
        <f aca="false">SUM(G331:K331)</f>
        <v>0</v>
      </c>
      <c r="M331" s="1" t="n">
        <f aca="false">COUNTIF(G331:K331, "&gt;0" )</f>
        <v>0</v>
      </c>
      <c r="N331" s="1" t="n">
        <f aca="false">IF(M331=0,0,L331/M331)</f>
        <v>0</v>
      </c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</row>
    <row r="332" s="34" customFormat="true" ht="13.5" hidden="false" customHeight="true" outlineLevel="0" collapsed="false">
      <c r="A332" s="35" t="n">
        <v>320</v>
      </c>
      <c r="C332" s="46"/>
      <c r="E332" s="34" t="s">
        <v>101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1" t="n">
        <f aca="false">SUM(G332:K332)</f>
        <v>0</v>
      </c>
      <c r="M332" s="1" t="n">
        <f aca="false">COUNTIF(G332:K332, "&gt;0" )</f>
        <v>0</v>
      </c>
      <c r="N332" s="1" t="n">
        <f aca="false">IF(M332=0,0,L332/M332)</f>
        <v>0</v>
      </c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</row>
    <row r="333" s="34" customFormat="true" ht="13.5" hidden="false" customHeight="true" outlineLevel="0" collapsed="false">
      <c r="A333" s="35" t="n">
        <v>321</v>
      </c>
      <c r="C333" s="46"/>
      <c r="E333" s="34" t="s">
        <v>101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1" t="n">
        <f aca="false">SUM(G333:K333)</f>
        <v>0</v>
      </c>
      <c r="M333" s="1" t="n">
        <f aca="false">COUNTIF(G333:K333, "&gt;0" )</f>
        <v>0</v>
      </c>
      <c r="N333" s="1" t="n">
        <f aca="false">IF(M333=0,0,L333/M333)</f>
        <v>0</v>
      </c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</row>
    <row r="334" s="34" customFormat="true" ht="13.5" hidden="false" customHeight="true" outlineLevel="0" collapsed="false">
      <c r="A334" s="35" t="n">
        <v>322</v>
      </c>
      <c r="C334" s="46"/>
      <c r="E334" s="34" t="s">
        <v>101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1" t="n">
        <f aca="false">SUM(G334:K334)</f>
        <v>0</v>
      </c>
      <c r="M334" s="1" t="n">
        <f aca="false">COUNTIF(G334:K334, "&gt;0" )</f>
        <v>0</v>
      </c>
      <c r="N334" s="1" t="n">
        <f aca="false">IF(M334=0,0,L334/M334)</f>
        <v>0</v>
      </c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</row>
    <row r="335" s="34" customFormat="true" ht="13.5" hidden="false" customHeight="true" outlineLevel="0" collapsed="false">
      <c r="A335" s="35" t="n">
        <v>323</v>
      </c>
      <c r="C335" s="46"/>
      <c r="E335" s="37" t="s">
        <v>36</v>
      </c>
      <c r="F335" s="37"/>
      <c r="G335" s="29"/>
      <c r="H335" s="29"/>
      <c r="I335" s="29"/>
      <c r="J335" s="29"/>
      <c r="K335" s="29"/>
      <c r="L335" s="28" t="n">
        <f aca="false">SUM(G335:K335)</f>
        <v>0</v>
      </c>
      <c r="M335" s="28" t="n">
        <f aca="false">COUNTIF(G335:K335, "&gt;0" )</f>
        <v>0</v>
      </c>
      <c r="N335" s="28" t="n">
        <f aca="false">IF(M335=0,0,L335/M335)</f>
        <v>0</v>
      </c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</row>
    <row r="336" s="34" customFormat="true" ht="13.5" hidden="false" customHeight="true" outlineLevel="0" collapsed="false">
      <c r="A336" s="35" t="n">
        <v>324</v>
      </c>
      <c r="C336" s="46"/>
      <c r="E336" s="34" t="s">
        <v>36</v>
      </c>
      <c r="G336" s="35"/>
      <c r="H336" s="35"/>
      <c r="I336" s="35"/>
      <c r="J336" s="35"/>
      <c r="K336" s="35"/>
      <c r="L336" s="1" t="n">
        <f aca="false">SUM(G336:K336)</f>
        <v>0</v>
      </c>
      <c r="M336" s="1" t="n">
        <f aca="false">COUNTIF(G336:K336, "&gt;0" )</f>
        <v>0</v>
      </c>
      <c r="N336" s="1" t="n">
        <f aca="false">IF(M336=0,0,L336/M336)</f>
        <v>0</v>
      </c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</row>
    <row r="337" s="34" customFormat="true" ht="13.5" hidden="false" customHeight="true" outlineLevel="0" collapsed="false">
      <c r="A337" s="35" t="n">
        <v>325</v>
      </c>
      <c r="C337" s="46"/>
      <c r="E337" s="34" t="s">
        <v>36</v>
      </c>
      <c r="G337" s="35"/>
      <c r="H337" s="35"/>
      <c r="I337" s="35"/>
      <c r="J337" s="35"/>
      <c r="K337" s="35"/>
      <c r="L337" s="1" t="n">
        <f aca="false">SUM(G337:K337)</f>
        <v>0</v>
      </c>
      <c r="M337" s="1" t="n">
        <f aca="false">COUNTIF(G337:K337, "&gt;0" )</f>
        <v>0</v>
      </c>
      <c r="N337" s="1" t="n">
        <f aca="false">IF(M337=0,0,L337/M337)</f>
        <v>0</v>
      </c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</row>
    <row r="338" s="34" customFormat="true" ht="13.5" hidden="false" customHeight="true" outlineLevel="0" collapsed="false">
      <c r="A338" s="35" t="n">
        <v>326</v>
      </c>
      <c r="C338" s="46"/>
      <c r="E338" s="34" t="s">
        <v>101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1" t="n">
        <f aca="false">SUM(G338:K338)</f>
        <v>0</v>
      </c>
      <c r="M338" s="1" t="n">
        <f aca="false">COUNTIF(G338:K338, "&gt;0" )</f>
        <v>0</v>
      </c>
      <c r="N338" s="1" t="n">
        <f aca="false">IF(M338=0,0,L338/M338)</f>
        <v>0</v>
      </c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</row>
    <row r="339" s="34" customFormat="true" ht="13.5" hidden="false" customHeight="true" outlineLevel="0" collapsed="false">
      <c r="A339" s="35" t="n">
        <v>327</v>
      </c>
      <c r="C339" s="46"/>
      <c r="E339" s="34" t="s">
        <v>32</v>
      </c>
      <c r="G339" s="35"/>
      <c r="H339" s="35"/>
      <c r="I339" s="35"/>
      <c r="J339" s="35"/>
      <c r="K339" s="35"/>
      <c r="L339" s="1" t="n">
        <f aca="false">SUM(G339:K339)</f>
        <v>0</v>
      </c>
      <c r="M339" s="1" t="n">
        <f aca="false">COUNTIF(G339:K339, "&gt;0" )</f>
        <v>0</v>
      </c>
      <c r="N339" s="1" t="n">
        <f aca="false">IF(M339=0,0,L339/M339)</f>
        <v>0</v>
      </c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</row>
    <row r="340" s="34" customFormat="true" ht="13.5" hidden="false" customHeight="true" outlineLevel="0" collapsed="false">
      <c r="A340" s="35" t="n">
        <v>328</v>
      </c>
      <c r="C340" s="46"/>
      <c r="E340" s="34" t="s">
        <v>32</v>
      </c>
      <c r="G340" s="35"/>
      <c r="H340" s="35"/>
      <c r="I340" s="35"/>
      <c r="J340" s="35"/>
      <c r="K340" s="35"/>
      <c r="L340" s="1" t="n">
        <f aca="false">SUM(G340:K340)</f>
        <v>0</v>
      </c>
      <c r="M340" s="1" t="n">
        <f aca="false">COUNTIF(G340:K340, "&gt;0" )</f>
        <v>0</v>
      </c>
      <c r="N340" s="1" t="n">
        <f aca="false">IF(M340=0,0,L340/M340)</f>
        <v>0</v>
      </c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</row>
    <row r="341" s="34" customFormat="true" ht="13.5" hidden="false" customHeight="true" outlineLevel="0" collapsed="false">
      <c r="A341" s="35" t="n">
        <v>329</v>
      </c>
      <c r="C341" s="46"/>
      <c r="E341" s="37" t="s">
        <v>32</v>
      </c>
      <c r="F341" s="37"/>
      <c r="G341" s="29"/>
      <c r="H341" s="29"/>
      <c r="I341" s="29"/>
      <c r="J341" s="29"/>
      <c r="K341" s="29"/>
      <c r="L341" s="28" t="n">
        <f aca="false">SUM(G341:K341)</f>
        <v>0</v>
      </c>
      <c r="M341" s="28" t="n">
        <f aca="false">COUNTIF(G341:K341, "&gt;0" )</f>
        <v>0</v>
      </c>
      <c r="N341" s="28" t="n">
        <f aca="false">IF(M341=0,0,L341/M341)</f>
        <v>0</v>
      </c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</row>
    <row r="342" s="34" customFormat="true" ht="13.5" hidden="false" customHeight="true" outlineLevel="0" collapsed="false">
      <c r="A342" s="35" t="n">
        <v>330</v>
      </c>
      <c r="C342" s="46"/>
      <c r="E342" s="37" t="s">
        <v>1010</v>
      </c>
      <c r="F342" s="37"/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28" t="n">
        <f aca="false">SUM(G342:K342)</f>
        <v>0</v>
      </c>
      <c r="M342" s="28" t="n">
        <f aca="false">COUNTIF(G342:K342, "&gt;0" )</f>
        <v>0</v>
      </c>
      <c r="N342" s="28" t="n">
        <f aca="false">IF(M342=0,0,L342/M342)</f>
        <v>0</v>
      </c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</row>
    <row r="343" s="34" customFormat="true" ht="13.5" hidden="false" customHeight="true" outlineLevel="0" collapsed="false">
      <c r="A343" s="35" t="n">
        <v>331</v>
      </c>
      <c r="C343" s="46"/>
      <c r="E343" s="34" t="s">
        <v>101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1" t="n">
        <f aca="false">SUM(G343:K343)</f>
        <v>0</v>
      </c>
      <c r="M343" s="1" t="n">
        <f aca="false">COUNTIF(G343:K343, "&gt;0" )</f>
        <v>0</v>
      </c>
      <c r="N343" s="1" t="n">
        <f aca="false">IF(M343=0,0,L343/M343)</f>
        <v>0</v>
      </c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</row>
    <row r="344" s="34" customFormat="true" ht="13.5" hidden="false" customHeight="true" outlineLevel="0" collapsed="false">
      <c r="A344" s="35" t="n">
        <v>332</v>
      </c>
      <c r="C344" s="46"/>
      <c r="E344" s="34" t="s">
        <v>27</v>
      </c>
      <c r="G344" s="35"/>
      <c r="H344" s="35"/>
      <c r="I344" s="35"/>
      <c r="J344" s="35"/>
      <c r="K344" s="35"/>
      <c r="L344" s="1" t="n">
        <f aca="false">SUM(G344:K344)</f>
        <v>0</v>
      </c>
      <c r="M344" s="1" t="n">
        <f aca="false">COUNTIF(G344:K344, "&gt;0" )</f>
        <v>0</v>
      </c>
      <c r="N344" s="1" t="n">
        <f aca="false">IF(M344=0,0,L344/M344)</f>
        <v>0</v>
      </c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</row>
    <row r="345" s="34" customFormat="true" ht="13.5" hidden="false" customHeight="true" outlineLevel="0" collapsed="false">
      <c r="A345" s="35" t="n">
        <v>333</v>
      </c>
      <c r="C345" s="46"/>
      <c r="E345" s="34" t="s">
        <v>27</v>
      </c>
      <c r="G345" s="35"/>
      <c r="H345" s="35"/>
      <c r="I345" s="35"/>
      <c r="J345" s="35"/>
      <c r="K345" s="35"/>
      <c r="L345" s="1" t="n">
        <f aca="false">SUM(G345:K345)</f>
        <v>0</v>
      </c>
      <c r="M345" s="1" t="n">
        <f aca="false">COUNTIF(G345:K345, "&gt;0" )</f>
        <v>0</v>
      </c>
      <c r="N345" s="1" t="n">
        <f aca="false">IF(M345=0,0,L345/M345)</f>
        <v>0</v>
      </c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</row>
    <row r="346" s="34" customFormat="true" ht="13.5" hidden="false" customHeight="true" outlineLevel="0" collapsed="false">
      <c r="A346" s="35" t="n">
        <v>334</v>
      </c>
      <c r="C346" s="46"/>
      <c r="E346" s="34" t="s">
        <v>27</v>
      </c>
      <c r="G346" s="35"/>
      <c r="H346" s="35"/>
      <c r="I346" s="35"/>
      <c r="J346" s="35"/>
      <c r="K346" s="35"/>
      <c r="L346" s="1" t="n">
        <f aca="false">SUM(G346:K346)</f>
        <v>0</v>
      </c>
      <c r="M346" s="1" t="n">
        <f aca="false">COUNTIF(G346:K346, "&gt;0" )</f>
        <v>0</v>
      </c>
      <c r="N346" s="1" t="n">
        <f aca="false">IF(M346=0,0,L346/M346)</f>
        <v>0</v>
      </c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</row>
    <row r="347" s="34" customFormat="true" ht="13.5" hidden="false" customHeight="true" outlineLevel="0" collapsed="false">
      <c r="A347" s="35" t="n">
        <v>335</v>
      </c>
      <c r="C347" s="46"/>
      <c r="E347" s="34" t="s">
        <v>101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1" t="n">
        <f aca="false">SUM(G347:K347)</f>
        <v>0</v>
      </c>
      <c r="M347" s="1" t="n">
        <f aca="false">COUNTIF(G347:K347, "&gt;0" )</f>
        <v>0</v>
      </c>
      <c r="N347" s="1" t="n">
        <f aca="false">IF(M347=0,0,L347/M347)</f>
        <v>0</v>
      </c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</row>
    <row r="348" s="34" customFormat="true" ht="13.5" hidden="false" customHeight="true" outlineLevel="0" collapsed="false">
      <c r="A348" s="35" t="n">
        <v>336</v>
      </c>
      <c r="C348" s="46"/>
      <c r="E348" s="34" t="s">
        <v>101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1" t="n">
        <f aca="false">SUM(G348:K348)</f>
        <v>0</v>
      </c>
      <c r="M348" s="1" t="n">
        <f aca="false">COUNTIF(G348:K348, "&gt;0" )</f>
        <v>0</v>
      </c>
      <c r="N348" s="1" t="n">
        <f aca="false">IF(M348=0,0,L348/M348)</f>
        <v>0</v>
      </c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</row>
    <row r="349" s="34" customFormat="true" ht="13.5" hidden="false" customHeight="true" outlineLevel="0" collapsed="false">
      <c r="A349" s="35" t="n">
        <v>337</v>
      </c>
      <c r="C349" s="46"/>
      <c r="E349" s="34" t="s">
        <v>101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1" t="n">
        <f aca="false">SUM(G349:K349)</f>
        <v>0</v>
      </c>
      <c r="M349" s="1" t="n">
        <f aca="false">COUNTIF(G349:K349, "&gt;0" )</f>
        <v>0</v>
      </c>
      <c r="N349" s="1" t="n">
        <f aca="false">IF(M349=0,0,L349/M349)</f>
        <v>0</v>
      </c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</row>
    <row r="350" s="34" customFormat="true" ht="13.5" hidden="false" customHeight="true" outlineLevel="0" collapsed="false">
      <c r="A350" s="35" t="n">
        <v>338</v>
      </c>
      <c r="C350" s="46"/>
      <c r="E350" s="34" t="s">
        <v>101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1" t="n">
        <f aca="false">SUM(G350:K350)</f>
        <v>0</v>
      </c>
      <c r="M350" s="1" t="n">
        <f aca="false">COUNTIF(G350:K350, "&gt;0" )</f>
        <v>0</v>
      </c>
      <c r="N350" s="1" t="n">
        <f aca="false">IF(M350=0,0,L350/M350)</f>
        <v>0</v>
      </c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</row>
    <row r="351" s="34" customFormat="true" ht="13.5" hidden="false" customHeight="true" outlineLevel="0" collapsed="false">
      <c r="A351" s="35" t="n">
        <v>339</v>
      </c>
      <c r="C351" s="46"/>
      <c r="E351" s="34" t="s">
        <v>44</v>
      </c>
      <c r="G351" s="35"/>
      <c r="H351" s="35"/>
      <c r="I351" s="35"/>
      <c r="J351" s="35"/>
      <c r="K351" s="35"/>
      <c r="L351" s="1" t="n">
        <f aca="false">SUM(G351:K351)</f>
        <v>0</v>
      </c>
      <c r="M351" s="1" t="n">
        <f aca="false">COUNTIF(G351:K351, "&gt;0" )</f>
        <v>0</v>
      </c>
      <c r="N351" s="1" t="n">
        <f aca="false">IF(M351=0,0,L351/M351)</f>
        <v>0</v>
      </c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</row>
    <row r="352" s="34" customFormat="true" ht="13.5" hidden="false" customHeight="true" outlineLevel="0" collapsed="false">
      <c r="A352" s="35" t="n">
        <v>340</v>
      </c>
      <c r="C352" s="46"/>
      <c r="E352" s="34" t="s">
        <v>44</v>
      </c>
      <c r="G352" s="35"/>
      <c r="H352" s="35"/>
      <c r="I352" s="35"/>
      <c r="J352" s="35"/>
      <c r="K352" s="35"/>
      <c r="L352" s="1" t="n">
        <f aca="false">SUM(G352:K352)</f>
        <v>0</v>
      </c>
      <c r="M352" s="1" t="n">
        <f aca="false">COUNTIF(G352:K352, "&gt;0" )</f>
        <v>0</v>
      </c>
      <c r="N352" s="1" t="n">
        <f aca="false">IF(M352=0,0,L352/M352)</f>
        <v>0</v>
      </c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</row>
    <row r="353" s="34" customFormat="true" ht="13.5" hidden="false" customHeight="true" outlineLevel="0" collapsed="false">
      <c r="A353" s="35" t="n">
        <v>341</v>
      </c>
      <c r="C353" s="46"/>
      <c r="E353" s="34" t="s">
        <v>44</v>
      </c>
      <c r="G353" s="35"/>
      <c r="H353" s="35"/>
      <c r="I353" s="35"/>
      <c r="J353" s="35"/>
      <c r="K353" s="35"/>
      <c r="L353" s="1" t="n">
        <f aca="false">SUM(G353:K353)</f>
        <v>0</v>
      </c>
      <c r="M353" s="1" t="n">
        <f aca="false">COUNTIF(G353:K353, "&gt;0" )</f>
        <v>0</v>
      </c>
      <c r="N353" s="1" t="n">
        <f aca="false">IF(M353=0,0,L353/M353)</f>
        <v>0</v>
      </c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</row>
    <row r="354" s="34" customFormat="true" ht="13.5" hidden="false" customHeight="true" outlineLevel="0" collapsed="false">
      <c r="A354" s="35" t="n">
        <v>342</v>
      </c>
      <c r="C354" s="46"/>
      <c r="E354" s="34" t="s">
        <v>22</v>
      </c>
      <c r="G354" s="35"/>
      <c r="H354" s="35"/>
      <c r="I354" s="35"/>
      <c r="J354" s="35"/>
      <c r="K354" s="35"/>
      <c r="L354" s="1" t="n">
        <f aca="false">SUM(G354:K354)</f>
        <v>0</v>
      </c>
      <c r="M354" s="1" t="n">
        <f aca="false">COUNTIF(G354:K354, "&gt;0" )</f>
        <v>0</v>
      </c>
      <c r="N354" s="1" t="n">
        <f aca="false">IF(M354=0,0,L354/M354)</f>
        <v>0</v>
      </c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</row>
    <row r="355" s="34" customFormat="true" ht="13.5" hidden="false" customHeight="true" outlineLevel="0" collapsed="false">
      <c r="A355" s="35" t="n">
        <v>343</v>
      </c>
      <c r="C355" s="46"/>
      <c r="E355" s="34" t="s">
        <v>22</v>
      </c>
      <c r="G355" s="35"/>
      <c r="H355" s="35"/>
      <c r="I355" s="35"/>
      <c r="J355" s="35"/>
      <c r="K355" s="35"/>
      <c r="L355" s="1" t="n">
        <f aca="false">SUM(G355:K355)</f>
        <v>0</v>
      </c>
      <c r="M355" s="1" t="n">
        <f aca="false">COUNTIF(G355:K355, "&gt;0" )</f>
        <v>0</v>
      </c>
      <c r="N355" s="1" t="n">
        <f aca="false">IF(M355=0,0,L355/M355)</f>
        <v>0</v>
      </c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</row>
    <row r="356" s="34" customFormat="true" ht="13.5" hidden="false" customHeight="true" outlineLevel="0" collapsed="false">
      <c r="A356" s="35" t="n">
        <v>344</v>
      </c>
      <c r="C356" s="46"/>
      <c r="E356" s="34" t="s">
        <v>22</v>
      </c>
      <c r="G356" s="35"/>
      <c r="H356" s="35"/>
      <c r="I356" s="35"/>
      <c r="J356" s="35"/>
      <c r="K356" s="35"/>
      <c r="L356" s="1" t="n">
        <f aca="false">SUM(G356:K356)</f>
        <v>0</v>
      </c>
      <c r="M356" s="1" t="n">
        <f aca="false">COUNTIF(G356:K356, "&gt;0" )</f>
        <v>0</v>
      </c>
      <c r="N356" s="1" t="n">
        <f aca="false">IF(M356=0,0,L356/M356)</f>
        <v>0</v>
      </c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</row>
    <row r="357" s="34" customFormat="true" ht="13.5" hidden="false" customHeight="true" outlineLevel="0" collapsed="false">
      <c r="A357" s="35" t="n">
        <v>345</v>
      </c>
      <c r="C357" s="46"/>
      <c r="E357" s="34" t="s">
        <v>101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1" t="n">
        <f aca="false">SUM(G357:K357)</f>
        <v>0</v>
      </c>
      <c r="M357" s="1" t="n">
        <f aca="false">COUNTIF(G357:K357, "&gt;0" )</f>
        <v>0</v>
      </c>
      <c r="N357" s="1" t="n">
        <f aca="false">IF(M357=0,0,L357/M357)</f>
        <v>0</v>
      </c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</row>
    <row r="358" s="34" customFormat="true" ht="13.5" hidden="false" customHeight="true" outlineLevel="0" collapsed="false">
      <c r="A358" s="35" t="n">
        <v>346</v>
      </c>
      <c r="C358" s="46"/>
      <c r="E358" s="34" t="s">
        <v>101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1" t="n">
        <f aca="false">SUM(G358:K358)</f>
        <v>0</v>
      </c>
      <c r="M358" s="1" t="n">
        <f aca="false">COUNTIF(G358:K358, "&gt;0" )</f>
        <v>0</v>
      </c>
      <c r="N358" s="1" t="n">
        <f aca="false">IF(M358=0,0,L358/M358)</f>
        <v>0</v>
      </c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</row>
    <row r="359" s="34" customFormat="true" ht="13.5" hidden="false" customHeight="true" outlineLevel="0" collapsed="false">
      <c r="A359" s="35" t="n">
        <v>347</v>
      </c>
      <c r="C359" s="46"/>
      <c r="E359" s="34" t="s">
        <v>37</v>
      </c>
      <c r="G359" s="35"/>
      <c r="H359" s="35"/>
      <c r="I359" s="35"/>
      <c r="J359" s="35"/>
      <c r="K359" s="35"/>
      <c r="L359" s="1" t="n">
        <f aca="false">SUM(G359:K359)</f>
        <v>0</v>
      </c>
      <c r="M359" s="1" t="n">
        <f aca="false">COUNTIF(G359:K359, "&gt;0" )</f>
        <v>0</v>
      </c>
      <c r="N359" s="1" t="n">
        <f aca="false">IF(M359=0,0,L359/M359)</f>
        <v>0</v>
      </c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</row>
    <row r="360" s="34" customFormat="true" ht="13.5" hidden="false" customHeight="true" outlineLevel="0" collapsed="false">
      <c r="A360" s="35" t="n">
        <v>348</v>
      </c>
      <c r="C360" s="46"/>
      <c r="E360" s="34" t="s">
        <v>37</v>
      </c>
      <c r="G360" s="35"/>
      <c r="H360" s="35"/>
      <c r="I360" s="35"/>
      <c r="J360" s="35"/>
      <c r="K360" s="35"/>
      <c r="L360" s="1" t="n">
        <f aca="false">SUM(G360:K360)</f>
        <v>0</v>
      </c>
      <c r="M360" s="1" t="n">
        <f aca="false">COUNTIF(G360:K360, "&gt;0" )</f>
        <v>0</v>
      </c>
      <c r="N360" s="1" t="n">
        <f aca="false">IF(M360=0,0,L360/M360)</f>
        <v>0</v>
      </c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</row>
    <row r="361" s="34" customFormat="true" ht="13.5" hidden="false" customHeight="true" outlineLevel="0" collapsed="false">
      <c r="A361" s="35" t="n">
        <v>349</v>
      </c>
      <c r="C361" s="46"/>
      <c r="E361" s="34" t="s">
        <v>37</v>
      </c>
      <c r="G361" s="35"/>
      <c r="H361" s="35"/>
      <c r="I361" s="35"/>
      <c r="J361" s="35"/>
      <c r="K361" s="35"/>
      <c r="L361" s="1" t="n">
        <f aca="false">SUM(G361:K361)</f>
        <v>0</v>
      </c>
      <c r="M361" s="1" t="n">
        <f aca="false">COUNTIF(G361:K361, "&gt;0" )</f>
        <v>0</v>
      </c>
      <c r="N361" s="1" t="n">
        <f aca="false">IF(M361=0,0,L361/M361)</f>
        <v>0</v>
      </c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</row>
    <row r="362" s="34" customFormat="true" ht="13.5" hidden="false" customHeight="true" outlineLevel="0" collapsed="false">
      <c r="A362" s="35" t="n">
        <v>350</v>
      </c>
      <c r="C362" s="46"/>
      <c r="E362" s="34" t="s">
        <v>9</v>
      </c>
      <c r="G362" s="35"/>
      <c r="H362" s="35"/>
      <c r="I362" s="35"/>
      <c r="J362" s="35"/>
      <c r="K362" s="35"/>
      <c r="L362" s="1" t="n">
        <f aca="false">SUM(G362:K362)</f>
        <v>0</v>
      </c>
      <c r="M362" s="1" t="n">
        <f aca="false">COUNTIF(G362:K362, "&gt;0" )</f>
        <v>0</v>
      </c>
      <c r="N362" s="1" t="n">
        <f aca="false">IF(M362=0,0,L362/M362)</f>
        <v>0</v>
      </c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</row>
    <row r="363" s="34" customFormat="true" ht="13.5" hidden="false" customHeight="true" outlineLevel="0" collapsed="false">
      <c r="A363" s="35" t="n">
        <v>351</v>
      </c>
      <c r="C363" s="46"/>
      <c r="E363" s="34" t="s">
        <v>9</v>
      </c>
      <c r="G363" s="35"/>
      <c r="H363" s="35"/>
      <c r="I363" s="35"/>
      <c r="J363" s="35"/>
      <c r="K363" s="35"/>
      <c r="L363" s="1" t="n">
        <f aca="false">SUM(G363:K363)</f>
        <v>0</v>
      </c>
      <c r="M363" s="1" t="n">
        <f aca="false">COUNTIF(G363:K363, "&gt;0" )</f>
        <v>0</v>
      </c>
      <c r="N363" s="1" t="n">
        <f aca="false">IF(M363=0,0,L363/M363)</f>
        <v>0</v>
      </c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</row>
    <row r="364" s="34" customFormat="true" ht="13.5" hidden="false" customHeight="true" outlineLevel="0" collapsed="false">
      <c r="A364" s="35" t="n">
        <v>352</v>
      </c>
      <c r="C364" s="46"/>
      <c r="E364" s="34" t="s">
        <v>9</v>
      </c>
      <c r="G364" s="35"/>
      <c r="H364" s="35"/>
      <c r="I364" s="35"/>
      <c r="J364" s="35"/>
      <c r="K364" s="35"/>
      <c r="L364" s="1" t="n">
        <f aca="false">SUM(G364:K364)</f>
        <v>0</v>
      </c>
      <c r="M364" s="1" t="n">
        <f aca="false">COUNTIF(G364:K364, "&gt;0" )</f>
        <v>0</v>
      </c>
      <c r="N364" s="1" t="n">
        <f aca="false">IF(M364=0,0,L364/M364)</f>
        <v>0</v>
      </c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</row>
    <row r="365" s="34" customFormat="true" ht="13.5" hidden="false" customHeight="true" outlineLevel="0" collapsed="false">
      <c r="A365" s="35" t="n">
        <v>353</v>
      </c>
      <c r="C365" s="46"/>
      <c r="E365" s="34" t="s">
        <v>12</v>
      </c>
      <c r="G365" s="35"/>
      <c r="H365" s="35"/>
      <c r="I365" s="35"/>
      <c r="J365" s="35"/>
      <c r="K365" s="35"/>
      <c r="L365" s="1" t="n">
        <f aca="false">SUM(G365:K365)</f>
        <v>0</v>
      </c>
      <c r="M365" s="1" t="n">
        <f aca="false">COUNTIF(G365:K365, "&gt;0" )</f>
        <v>0</v>
      </c>
      <c r="N365" s="1" t="n">
        <f aca="false">IF(M365=0,0,L365/M365)</f>
        <v>0</v>
      </c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</row>
    <row r="366" s="34" customFormat="true" ht="13.5" hidden="false" customHeight="true" outlineLevel="0" collapsed="false">
      <c r="A366" s="35" t="n">
        <v>354</v>
      </c>
      <c r="C366" s="46"/>
      <c r="E366" s="34" t="s">
        <v>12</v>
      </c>
      <c r="G366" s="35"/>
      <c r="H366" s="35"/>
      <c r="I366" s="35"/>
      <c r="J366" s="35"/>
      <c r="K366" s="35"/>
      <c r="L366" s="1" t="n">
        <f aca="false">SUM(G366:K366)</f>
        <v>0</v>
      </c>
      <c r="M366" s="1" t="n">
        <f aca="false">COUNTIF(G366:K366, "&gt;0" )</f>
        <v>0</v>
      </c>
      <c r="N366" s="1" t="n">
        <f aca="false">IF(M366=0,0,L366/M366)</f>
        <v>0</v>
      </c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</row>
    <row r="367" s="34" customFormat="true" ht="13.5" hidden="false" customHeight="true" outlineLevel="0" collapsed="false">
      <c r="A367" s="35" t="n">
        <v>355</v>
      </c>
      <c r="C367" s="46"/>
      <c r="E367" s="34" t="s">
        <v>12</v>
      </c>
      <c r="G367" s="35"/>
      <c r="H367" s="35"/>
      <c r="I367" s="35"/>
      <c r="J367" s="35"/>
      <c r="K367" s="35"/>
      <c r="L367" s="1" t="n">
        <f aca="false">SUM(G367:K367)</f>
        <v>0</v>
      </c>
      <c r="M367" s="1" t="n">
        <f aca="false">COUNTIF(G367:K367, "&gt;0" )</f>
        <v>0</v>
      </c>
      <c r="N367" s="1" t="n">
        <f aca="false">IF(M367=0,0,L367/M367)</f>
        <v>0</v>
      </c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</row>
    <row r="368" s="34" customFormat="true" ht="13.5" hidden="false" customHeight="true" outlineLevel="0" collapsed="false">
      <c r="A368" s="35" t="n">
        <v>356</v>
      </c>
      <c r="C368" s="46"/>
      <c r="E368" s="34" t="s">
        <v>33</v>
      </c>
      <c r="G368" s="35"/>
      <c r="H368" s="35"/>
      <c r="I368" s="35"/>
      <c r="J368" s="35"/>
      <c r="K368" s="35"/>
      <c r="L368" s="1" t="n">
        <f aca="false">SUM(G368:K368)</f>
        <v>0</v>
      </c>
      <c r="M368" s="1" t="n">
        <f aca="false">COUNTIF(G368:K368, "&gt;0" )</f>
        <v>0</v>
      </c>
      <c r="N368" s="1" t="n">
        <f aca="false">IF(M368=0,0,L368/M368)</f>
        <v>0</v>
      </c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</row>
    <row r="369" s="34" customFormat="true" ht="13.5" hidden="false" customHeight="true" outlineLevel="0" collapsed="false">
      <c r="A369" s="35" t="n">
        <v>357</v>
      </c>
      <c r="C369" s="46"/>
      <c r="E369" s="34" t="s">
        <v>33</v>
      </c>
      <c r="G369" s="35"/>
      <c r="H369" s="35"/>
      <c r="I369" s="35"/>
      <c r="J369" s="35"/>
      <c r="K369" s="35"/>
      <c r="L369" s="1" t="n">
        <f aca="false">SUM(G369:K369)</f>
        <v>0</v>
      </c>
      <c r="M369" s="1" t="n">
        <f aca="false">COUNTIF(G369:K369, "&gt;0" )</f>
        <v>0</v>
      </c>
      <c r="N369" s="1" t="n">
        <f aca="false">IF(M369=0,0,L369/M369)</f>
        <v>0</v>
      </c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</row>
    <row r="370" s="34" customFormat="true" ht="13.5" hidden="false" customHeight="true" outlineLevel="0" collapsed="false">
      <c r="A370" s="35" t="n">
        <v>358</v>
      </c>
      <c r="C370" s="46"/>
      <c r="E370" s="37" t="s">
        <v>33</v>
      </c>
      <c r="F370" s="37"/>
      <c r="G370" s="29"/>
      <c r="H370" s="29"/>
      <c r="I370" s="29"/>
      <c r="J370" s="29"/>
      <c r="K370" s="29"/>
      <c r="L370" s="28" t="n">
        <f aca="false">SUM(G370:K370)</f>
        <v>0</v>
      </c>
      <c r="M370" s="28" t="n">
        <f aca="false">COUNTIF(G370:K370, "&gt;0" )</f>
        <v>0</v>
      </c>
      <c r="N370" s="28" t="n">
        <f aca="false">IF(M370=0,0,L370/M370)</f>
        <v>0</v>
      </c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</row>
    <row r="371" s="34" customFormat="true" ht="13.5" hidden="false" customHeight="true" outlineLevel="0" collapsed="false">
      <c r="A371" s="35" t="n">
        <v>359</v>
      </c>
      <c r="C371" s="46"/>
      <c r="E371" s="37" t="s">
        <v>1010</v>
      </c>
      <c r="F371" s="37"/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8" t="n">
        <f aca="false">SUM(G371:K371)</f>
        <v>0</v>
      </c>
      <c r="M371" s="28" t="n">
        <f aca="false">COUNTIF(G371:K371, "&gt;0" )</f>
        <v>0</v>
      </c>
      <c r="N371" s="28" t="n">
        <f aca="false">IF(M371=0,0,L371/M371)</f>
        <v>0</v>
      </c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</row>
    <row r="372" s="34" customFormat="true" ht="13.5" hidden="false" customHeight="true" outlineLevel="0" collapsed="false">
      <c r="A372" s="35" t="n">
        <v>360</v>
      </c>
      <c r="C372" s="46"/>
      <c r="E372" s="37" t="s">
        <v>24</v>
      </c>
      <c r="F372" s="37"/>
      <c r="G372" s="29"/>
      <c r="H372" s="29"/>
      <c r="I372" s="29"/>
      <c r="J372" s="29"/>
      <c r="K372" s="29"/>
      <c r="L372" s="28" t="n">
        <f aca="false">SUM(G372:K372)</f>
        <v>0</v>
      </c>
      <c r="M372" s="28" t="n">
        <f aca="false">COUNTIF(G372:K372, "&gt;0" )</f>
        <v>0</v>
      </c>
      <c r="N372" s="28" t="n">
        <f aca="false">IF(M372=0,0,L372/M372)</f>
        <v>0</v>
      </c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</row>
    <row r="373" s="34" customFormat="true" ht="13.5" hidden="false" customHeight="true" outlineLevel="0" collapsed="false">
      <c r="A373" s="35" t="n">
        <v>361</v>
      </c>
      <c r="C373" s="46"/>
      <c r="E373" s="34" t="s">
        <v>24</v>
      </c>
      <c r="G373" s="35"/>
      <c r="H373" s="35"/>
      <c r="I373" s="35"/>
      <c r="J373" s="35"/>
      <c r="K373" s="35"/>
      <c r="L373" s="1" t="n">
        <f aca="false">SUM(G373:K373)</f>
        <v>0</v>
      </c>
      <c r="M373" s="1" t="n">
        <f aca="false">COUNTIF(G373:K373, "&gt;0" )</f>
        <v>0</v>
      </c>
      <c r="N373" s="1" t="n">
        <f aca="false">IF(M373=0,0,L373/M373)</f>
        <v>0</v>
      </c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</row>
    <row r="374" s="34" customFormat="true" ht="13.5" hidden="false" customHeight="true" outlineLevel="0" collapsed="false">
      <c r="A374" s="35" t="n">
        <v>362</v>
      </c>
      <c r="C374" s="46"/>
      <c r="E374" s="34" t="s">
        <v>24</v>
      </c>
      <c r="G374" s="35"/>
      <c r="H374" s="35"/>
      <c r="I374" s="35"/>
      <c r="J374" s="35"/>
      <c r="K374" s="35"/>
      <c r="L374" s="1" t="n">
        <f aca="false">SUM(G374:K374)</f>
        <v>0</v>
      </c>
      <c r="M374" s="1" t="n">
        <f aca="false">COUNTIF(G374:K374, "&gt;0" )</f>
        <v>0</v>
      </c>
      <c r="N374" s="1" t="n">
        <f aca="false">IF(M374=0,0,L374/M374)</f>
        <v>0</v>
      </c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</row>
    <row r="375" s="34" customFormat="true" ht="13.5" hidden="false" customHeight="true" outlineLevel="0" collapsed="false">
      <c r="A375" s="35" t="n">
        <v>363</v>
      </c>
      <c r="C375" s="46"/>
      <c r="E375" s="34" t="s">
        <v>101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1" t="n">
        <f aca="false">SUM(G375:K375)</f>
        <v>0</v>
      </c>
      <c r="M375" s="1" t="n">
        <f aca="false">COUNTIF(G375:K375, "&gt;0" )</f>
        <v>0</v>
      </c>
      <c r="N375" s="1" t="n">
        <f aca="false">IF(M375=0,0,L375/M375)</f>
        <v>0</v>
      </c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</row>
    <row r="376" s="34" customFormat="true" ht="13.5" hidden="false" customHeight="true" outlineLevel="0" collapsed="false">
      <c r="A376" s="35" t="n">
        <v>364</v>
      </c>
      <c r="C376" s="46"/>
      <c r="E376" s="34" t="s">
        <v>17</v>
      </c>
      <c r="G376" s="35"/>
      <c r="H376" s="35"/>
      <c r="I376" s="35"/>
      <c r="J376" s="35"/>
      <c r="K376" s="35"/>
      <c r="L376" s="1" t="n">
        <f aca="false">SUM(G376:K376)</f>
        <v>0</v>
      </c>
      <c r="M376" s="1" t="n">
        <f aca="false">COUNTIF(G376:K376, "&gt;0" )</f>
        <v>0</v>
      </c>
      <c r="N376" s="1" t="n">
        <f aca="false">IF(M376=0,0,L376/M376)</f>
        <v>0</v>
      </c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</row>
    <row r="377" s="34" customFormat="true" ht="13.5" hidden="false" customHeight="true" outlineLevel="0" collapsed="false">
      <c r="A377" s="35" t="n">
        <v>365</v>
      </c>
      <c r="C377" s="46"/>
      <c r="E377" s="34" t="s">
        <v>17</v>
      </c>
      <c r="G377" s="35"/>
      <c r="H377" s="35"/>
      <c r="I377" s="35"/>
      <c r="J377" s="35"/>
      <c r="K377" s="35"/>
      <c r="L377" s="1" t="n">
        <f aca="false">SUM(G377:K377)</f>
        <v>0</v>
      </c>
      <c r="M377" s="1" t="n">
        <f aca="false">COUNTIF(G377:K377, "&gt;0" )</f>
        <v>0</v>
      </c>
      <c r="N377" s="1" t="n">
        <f aca="false">IF(M377=0,0,L377/M377)</f>
        <v>0</v>
      </c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</row>
    <row r="378" s="34" customFormat="true" ht="13.5" hidden="false" customHeight="true" outlineLevel="0" collapsed="false">
      <c r="A378" s="35" t="n">
        <v>366</v>
      </c>
      <c r="C378" s="46"/>
      <c r="E378" s="34" t="s">
        <v>17</v>
      </c>
      <c r="G378" s="35"/>
      <c r="H378" s="35"/>
      <c r="I378" s="35"/>
      <c r="J378" s="35"/>
      <c r="K378" s="35"/>
      <c r="L378" s="1" t="n">
        <f aca="false">SUM(G378:K378)</f>
        <v>0</v>
      </c>
      <c r="M378" s="1" t="n">
        <f aca="false">COUNTIF(G378:K378, "&gt;0" )</f>
        <v>0</v>
      </c>
      <c r="N378" s="1" t="n">
        <f aca="false">IF(M378=0,0,L378/M378)</f>
        <v>0</v>
      </c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</row>
    <row r="379" s="34" customFormat="true" ht="13.5" hidden="false" customHeight="true" outlineLevel="0" collapsed="false">
      <c r="A379" s="35" t="n">
        <v>367</v>
      </c>
      <c r="C379" s="46"/>
      <c r="E379" s="34" t="s">
        <v>14</v>
      </c>
      <c r="G379" s="35"/>
      <c r="H379" s="35"/>
      <c r="I379" s="35"/>
      <c r="J379" s="35"/>
      <c r="K379" s="35"/>
      <c r="L379" s="1" t="n">
        <f aca="false">SUM(G379:K379)</f>
        <v>0</v>
      </c>
      <c r="M379" s="1" t="n">
        <f aca="false">COUNTIF(G379:K379, "&gt;0" )</f>
        <v>0</v>
      </c>
      <c r="N379" s="1" t="n">
        <f aca="false">IF(M379=0,0,L379/M379)</f>
        <v>0</v>
      </c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</row>
    <row r="380" s="34" customFormat="true" ht="13.5" hidden="false" customHeight="true" outlineLevel="0" collapsed="false">
      <c r="A380" s="35" t="n">
        <v>368</v>
      </c>
      <c r="C380" s="46"/>
      <c r="E380" s="34" t="s">
        <v>14</v>
      </c>
      <c r="G380" s="35"/>
      <c r="H380" s="35"/>
      <c r="I380" s="35"/>
      <c r="J380" s="35"/>
      <c r="K380" s="35"/>
      <c r="L380" s="1" t="n">
        <f aca="false">SUM(G380:K380)</f>
        <v>0</v>
      </c>
      <c r="M380" s="1" t="n">
        <f aca="false">COUNTIF(G380:K380, "&gt;0" )</f>
        <v>0</v>
      </c>
      <c r="N380" s="1" t="n">
        <f aca="false">IF(M380=0,0,L380/M380)</f>
        <v>0</v>
      </c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</row>
    <row r="381" s="34" customFormat="true" ht="13.5" hidden="false" customHeight="true" outlineLevel="0" collapsed="false">
      <c r="A381" s="35" t="n">
        <v>369</v>
      </c>
      <c r="C381" s="46"/>
      <c r="E381" s="34" t="s">
        <v>14</v>
      </c>
      <c r="G381" s="35"/>
      <c r="H381" s="35"/>
      <c r="I381" s="35"/>
      <c r="J381" s="35"/>
      <c r="K381" s="35"/>
      <c r="L381" s="1" t="n">
        <f aca="false">SUM(G381:K381)</f>
        <v>0</v>
      </c>
      <c r="M381" s="1" t="n">
        <f aca="false">COUNTIF(G381:K381, "&gt;0" )</f>
        <v>0</v>
      </c>
      <c r="N381" s="1" t="n">
        <f aca="false">IF(M381=0,0,L381/M381)</f>
        <v>0</v>
      </c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</row>
    <row r="382" s="34" customFormat="true" ht="13.5" hidden="false" customHeight="true" outlineLevel="0" collapsed="false">
      <c r="A382" s="35" t="n">
        <v>370</v>
      </c>
      <c r="C382" s="46"/>
      <c r="E382" s="34" t="s">
        <v>16</v>
      </c>
      <c r="G382" s="35"/>
      <c r="H382" s="35"/>
      <c r="I382" s="35"/>
      <c r="J382" s="35"/>
      <c r="K382" s="35"/>
      <c r="L382" s="1" t="n">
        <f aca="false">SUM(G382:K382)</f>
        <v>0</v>
      </c>
      <c r="M382" s="1" t="n">
        <f aca="false">COUNTIF(G382:K382, "&gt;0" )</f>
        <v>0</v>
      </c>
      <c r="N382" s="1" t="n">
        <f aca="false">IF(M382=0,0,L382/M382)</f>
        <v>0</v>
      </c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</row>
    <row r="383" s="34" customFormat="true" ht="13.5" hidden="false" customHeight="true" outlineLevel="0" collapsed="false">
      <c r="A383" s="35" t="n">
        <v>371</v>
      </c>
      <c r="C383" s="46"/>
      <c r="E383" s="34" t="s">
        <v>16</v>
      </c>
      <c r="G383" s="35"/>
      <c r="H383" s="35"/>
      <c r="I383" s="35"/>
      <c r="J383" s="35"/>
      <c r="K383" s="35"/>
      <c r="L383" s="1" t="n">
        <f aca="false">SUM(G383:K383)</f>
        <v>0</v>
      </c>
      <c r="M383" s="1" t="n">
        <f aca="false">COUNTIF(G383:K383, "&gt;0" )</f>
        <v>0</v>
      </c>
      <c r="N383" s="1" t="n">
        <f aca="false">IF(M383=0,0,L383/M383)</f>
        <v>0</v>
      </c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</row>
    <row r="384" s="34" customFormat="true" ht="13.5" hidden="false" customHeight="true" outlineLevel="0" collapsed="false">
      <c r="A384" s="35" t="n">
        <v>372</v>
      </c>
      <c r="C384" s="46"/>
      <c r="E384" s="34" t="s">
        <v>16</v>
      </c>
      <c r="G384" s="35"/>
      <c r="H384" s="35"/>
      <c r="I384" s="35"/>
      <c r="J384" s="35"/>
      <c r="K384" s="35"/>
      <c r="L384" s="1" t="n">
        <f aca="false">SUM(G384:K384)</f>
        <v>0</v>
      </c>
      <c r="M384" s="1" t="n">
        <f aca="false">COUNTIF(G384:K384, "&gt;0" )</f>
        <v>0</v>
      </c>
      <c r="N384" s="1" t="n">
        <f aca="false">IF(M384=0,0,L384/M384)</f>
        <v>0</v>
      </c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</row>
    <row r="385" s="34" customFormat="true" ht="13.5" hidden="false" customHeight="true" outlineLevel="0" collapsed="false">
      <c r="A385" s="35" t="n">
        <v>373</v>
      </c>
      <c r="C385" s="46"/>
      <c r="E385" s="34" t="s">
        <v>101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1" t="n">
        <f aca="false">SUM(G385:K385)</f>
        <v>0</v>
      </c>
      <c r="M385" s="1" t="n">
        <f aca="false">COUNTIF(G385:K385, "&gt;0" )</f>
        <v>0</v>
      </c>
      <c r="N385" s="1" t="n">
        <f aca="false">IF(M385=0,0,L385/M385)</f>
        <v>0</v>
      </c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</row>
    <row r="386" s="34" customFormat="true" ht="13.5" hidden="false" customHeight="true" outlineLevel="0" collapsed="false">
      <c r="A386" s="35" t="n">
        <v>374</v>
      </c>
      <c r="C386" s="46"/>
      <c r="E386" s="34" t="s">
        <v>20</v>
      </c>
      <c r="G386" s="35"/>
      <c r="H386" s="35"/>
      <c r="I386" s="35"/>
      <c r="J386" s="35"/>
      <c r="K386" s="35"/>
      <c r="L386" s="1" t="n">
        <f aca="false">SUM(G386:K386)</f>
        <v>0</v>
      </c>
      <c r="M386" s="1" t="n">
        <f aca="false">COUNTIF(G386:K386, "&gt;0" )</f>
        <v>0</v>
      </c>
      <c r="N386" s="1" t="n">
        <f aca="false">IF(M386=0,0,L386/M386)</f>
        <v>0</v>
      </c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</row>
    <row r="387" s="34" customFormat="true" ht="13.5" hidden="false" customHeight="true" outlineLevel="0" collapsed="false">
      <c r="A387" s="35" t="n">
        <v>375</v>
      </c>
      <c r="C387" s="46"/>
      <c r="E387" s="34" t="s">
        <v>20</v>
      </c>
      <c r="G387" s="35"/>
      <c r="H387" s="35"/>
      <c r="I387" s="35"/>
      <c r="J387" s="35"/>
      <c r="K387" s="35"/>
      <c r="L387" s="1" t="n">
        <f aca="false">SUM(G387:K387)</f>
        <v>0</v>
      </c>
      <c r="M387" s="1" t="n">
        <f aca="false">COUNTIF(G387:K387, "&gt;0" )</f>
        <v>0</v>
      </c>
      <c r="N387" s="1" t="n">
        <f aca="false">IF(M387=0,0,L387/M387)</f>
        <v>0</v>
      </c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</row>
    <row r="388" s="34" customFormat="true" ht="13.5" hidden="false" customHeight="true" outlineLevel="0" collapsed="false">
      <c r="A388" s="35" t="n">
        <v>376</v>
      </c>
      <c r="C388" s="46"/>
      <c r="E388" s="34" t="s">
        <v>20</v>
      </c>
      <c r="G388" s="35"/>
      <c r="H388" s="35"/>
      <c r="I388" s="35"/>
      <c r="J388" s="35"/>
      <c r="K388" s="35"/>
      <c r="L388" s="1" t="n">
        <f aca="false">SUM(G388:K388)</f>
        <v>0</v>
      </c>
      <c r="M388" s="1" t="n">
        <f aca="false">COUNTIF(G388:K388, "&gt;0" )</f>
        <v>0</v>
      </c>
      <c r="N388" s="1" t="n">
        <f aca="false">IF(M388=0,0,L388/M388)</f>
        <v>0</v>
      </c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</row>
    <row r="389" s="34" customFormat="true" ht="13.5" hidden="false" customHeight="true" outlineLevel="0" collapsed="false">
      <c r="A389" s="35" t="n">
        <v>377</v>
      </c>
      <c r="C389" s="46"/>
      <c r="E389" s="34" t="s">
        <v>101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1" t="n">
        <f aca="false">SUM(G389:K389)</f>
        <v>0</v>
      </c>
      <c r="M389" s="1" t="n">
        <f aca="false">COUNTIF(G389:K389, "&gt;0" )</f>
        <v>0</v>
      </c>
      <c r="N389" s="1" t="n">
        <f aca="false">IF(M389=0,0,L389/M389)</f>
        <v>0</v>
      </c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</row>
    <row r="390" s="34" customFormat="true" ht="13.5" hidden="false" customHeight="true" outlineLevel="0" collapsed="false">
      <c r="A390" s="35" t="n">
        <v>378</v>
      </c>
      <c r="C390" s="46"/>
      <c r="E390" s="34" t="s">
        <v>101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1" t="n">
        <f aca="false">SUM(G390:K390)</f>
        <v>0</v>
      </c>
      <c r="M390" s="1" t="n">
        <f aca="false">COUNTIF(G390:K390, "&gt;0" )</f>
        <v>0</v>
      </c>
      <c r="N390" s="1" t="n">
        <f aca="false">IF(M390=0,0,L390/M390)</f>
        <v>0</v>
      </c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</row>
    <row r="391" s="34" customFormat="true" ht="13.5" hidden="false" customHeight="true" outlineLevel="0" collapsed="false">
      <c r="A391" s="35" t="n">
        <v>379</v>
      </c>
      <c r="C391" s="46"/>
      <c r="E391" s="34" t="s">
        <v>7</v>
      </c>
      <c r="G391" s="35"/>
      <c r="H391" s="35"/>
      <c r="I391" s="35"/>
      <c r="J391" s="35"/>
      <c r="K391" s="35"/>
      <c r="L391" s="1" t="n">
        <f aca="false">SUM(G391:K391)</f>
        <v>0</v>
      </c>
      <c r="M391" s="1" t="n">
        <f aca="false">COUNTIF(G391:K391, "&gt;0" )</f>
        <v>0</v>
      </c>
      <c r="N391" s="1" t="n">
        <f aca="false">IF(M391=0,0,L391/M391)</f>
        <v>0</v>
      </c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</row>
    <row r="392" s="34" customFormat="true" ht="13.5" hidden="false" customHeight="true" outlineLevel="0" collapsed="false">
      <c r="A392" s="35" t="n">
        <v>380</v>
      </c>
      <c r="C392" s="46"/>
      <c r="E392" s="34" t="s">
        <v>7</v>
      </c>
      <c r="G392" s="35"/>
      <c r="H392" s="35"/>
      <c r="I392" s="35"/>
      <c r="J392" s="35"/>
      <c r="K392" s="35"/>
      <c r="L392" s="1" t="n">
        <f aca="false">SUM(G392:K392)</f>
        <v>0</v>
      </c>
      <c r="M392" s="1" t="n">
        <f aca="false">COUNTIF(G392:K392, "&gt;0" )</f>
        <v>0</v>
      </c>
      <c r="N392" s="1" t="n">
        <f aca="false">IF(M392=0,0,L392/M392)</f>
        <v>0</v>
      </c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</row>
    <row r="393" s="34" customFormat="true" ht="13.5" hidden="false" customHeight="true" outlineLevel="0" collapsed="false">
      <c r="A393" s="35" t="n">
        <v>381</v>
      </c>
      <c r="C393" s="46"/>
      <c r="E393" s="37" t="s">
        <v>7</v>
      </c>
      <c r="F393" s="37"/>
      <c r="G393" s="29"/>
      <c r="H393" s="29"/>
      <c r="I393" s="29"/>
      <c r="J393" s="29"/>
      <c r="K393" s="29"/>
      <c r="L393" s="28" t="n">
        <f aca="false">SUM(G393:K393)</f>
        <v>0</v>
      </c>
      <c r="M393" s="28" t="n">
        <f aca="false">COUNTIF(G393:K393, "&gt;0" )</f>
        <v>0</v>
      </c>
      <c r="N393" s="28" t="n">
        <f aca="false">IF(M393=0,0,L393/M393)</f>
        <v>0</v>
      </c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</row>
    <row r="394" s="34" customFormat="true" ht="13.5" hidden="false" customHeight="true" outlineLevel="0" collapsed="false">
      <c r="A394" s="35" t="n">
        <v>382</v>
      </c>
      <c r="C394" s="46"/>
      <c r="E394" s="34" t="s">
        <v>101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1" t="n">
        <f aca="false">SUM(G394:K394)</f>
        <v>0</v>
      </c>
      <c r="M394" s="1" t="n">
        <f aca="false">COUNTIF(G394:K394, "&gt;0" )</f>
        <v>0</v>
      </c>
      <c r="N394" s="1" t="n">
        <f aca="false">IF(M394=0,0,L394/M394)</f>
        <v>0</v>
      </c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</row>
    <row r="395" s="34" customFormat="true" ht="13.5" hidden="false" customHeight="true" outlineLevel="0" collapsed="false">
      <c r="A395" s="35" t="n">
        <v>383</v>
      </c>
      <c r="C395" s="46"/>
      <c r="E395" s="34" t="s">
        <v>19</v>
      </c>
      <c r="G395" s="35"/>
      <c r="H395" s="35"/>
      <c r="I395" s="35"/>
      <c r="J395" s="35"/>
      <c r="K395" s="35"/>
      <c r="L395" s="1" t="n">
        <f aca="false">SUM(G395:K395)</f>
        <v>0</v>
      </c>
      <c r="M395" s="1" t="n">
        <f aca="false">COUNTIF(G395:K395, "&gt;0" )</f>
        <v>0</v>
      </c>
      <c r="N395" s="1" t="n">
        <f aca="false">IF(M395=0,0,L395/M395)</f>
        <v>0</v>
      </c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</row>
    <row r="396" s="34" customFormat="true" ht="13.5" hidden="false" customHeight="true" outlineLevel="0" collapsed="false">
      <c r="A396" s="35" t="n">
        <v>384</v>
      </c>
      <c r="C396" s="46"/>
      <c r="E396" s="34" t="s">
        <v>19</v>
      </c>
      <c r="G396" s="35"/>
      <c r="H396" s="35"/>
      <c r="I396" s="35"/>
      <c r="J396" s="35"/>
      <c r="K396" s="35"/>
      <c r="L396" s="1" t="n">
        <f aca="false">SUM(G396:K396)</f>
        <v>0</v>
      </c>
      <c r="M396" s="1" t="n">
        <f aca="false">COUNTIF(G396:K396, "&gt;0" )</f>
        <v>0</v>
      </c>
      <c r="N396" s="1" t="n">
        <f aca="false">IF(M396=0,0,L396/M396)</f>
        <v>0</v>
      </c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</row>
    <row r="397" s="34" customFormat="true" ht="13.5" hidden="false" customHeight="true" outlineLevel="0" collapsed="false">
      <c r="A397" s="35" t="n">
        <v>385</v>
      </c>
      <c r="C397" s="46"/>
      <c r="E397" s="34" t="s">
        <v>19</v>
      </c>
      <c r="G397" s="35"/>
      <c r="H397" s="35"/>
      <c r="I397" s="35"/>
      <c r="J397" s="35"/>
      <c r="K397" s="35"/>
      <c r="L397" s="1" t="n">
        <f aca="false">SUM(G397:K397)</f>
        <v>0</v>
      </c>
      <c r="M397" s="1" t="n">
        <f aca="false">COUNTIF(G397:K397, "&gt;0" )</f>
        <v>0</v>
      </c>
      <c r="N397" s="1" t="n">
        <f aca="false">IF(M397=0,0,L397/M397)</f>
        <v>0</v>
      </c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</row>
    <row r="398" s="34" customFormat="true" ht="13.5" hidden="false" customHeight="true" outlineLevel="0" collapsed="false">
      <c r="A398" s="35" t="n">
        <v>386</v>
      </c>
      <c r="C398" s="46"/>
      <c r="E398" s="34" t="s">
        <v>86</v>
      </c>
      <c r="G398" s="35"/>
      <c r="H398" s="35"/>
      <c r="I398" s="35"/>
      <c r="J398" s="35"/>
      <c r="K398" s="35"/>
      <c r="L398" s="1" t="n">
        <f aca="false">SUM(G398:K398)</f>
        <v>0</v>
      </c>
      <c r="M398" s="1" t="n">
        <f aca="false">COUNTIF(G398:K398, "&gt;0" )</f>
        <v>0</v>
      </c>
      <c r="N398" s="1" t="n">
        <f aca="false">IF(M398=0,0,L398/M398)</f>
        <v>0</v>
      </c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</row>
    <row r="399" s="34" customFormat="true" ht="13.5" hidden="false" customHeight="true" outlineLevel="0" collapsed="false">
      <c r="A399" s="35" t="n">
        <v>387</v>
      </c>
      <c r="C399" s="46"/>
      <c r="E399" s="34" t="s">
        <v>86</v>
      </c>
      <c r="G399" s="35"/>
      <c r="H399" s="35"/>
      <c r="I399" s="35"/>
      <c r="J399" s="35"/>
      <c r="K399" s="35"/>
      <c r="L399" s="1" t="n">
        <f aca="false">SUM(G399:K399)</f>
        <v>0</v>
      </c>
      <c r="M399" s="1" t="n">
        <f aca="false">COUNTIF(G399:K399, "&gt;0" )</f>
        <v>0</v>
      </c>
      <c r="N399" s="1" t="n">
        <f aca="false">IF(M399=0,0,L399/M399)</f>
        <v>0</v>
      </c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</row>
    <row r="400" s="34" customFormat="true" ht="13.5" hidden="false" customHeight="true" outlineLevel="0" collapsed="false">
      <c r="A400" s="35" t="n">
        <v>388</v>
      </c>
      <c r="C400" s="46"/>
      <c r="E400" s="37" t="s">
        <v>86</v>
      </c>
      <c r="F400" s="37"/>
      <c r="G400" s="29"/>
      <c r="H400" s="29"/>
      <c r="I400" s="29"/>
      <c r="J400" s="29"/>
      <c r="K400" s="29"/>
      <c r="L400" s="28" t="n">
        <f aca="false">SUM(G400:K400)</f>
        <v>0</v>
      </c>
      <c r="M400" s="28" t="n">
        <f aca="false">COUNTIF(G400:K400, "&gt;0" )</f>
        <v>0</v>
      </c>
      <c r="N400" s="28" t="n">
        <f aca="false">IF(M400=0,0,L400/M400)</f>
        <v>0</v>
      </c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</row>
    <row r="401" s="34" customFormat="true" ht="13.5" hidden="false" customHeight="true" outlineLevel="0" collapsed="false">
      <c r="A401" s="35" t="n">
        <v>389</v>
      </c>
      <c r="C401" s="46"/>
      <c r="E401" s="34" t="s">
        <v>1011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1" t="n">
        <f aca="false">SUM(G401:K401)</f>
        <v>0</v>
      </c>
      <c r="M401" s="1" t="n">
        <f aca="false">COUNTIF(G401:K401, "&gt;0" )</f>
        <v>0</v>
      </c>
      <c r="N401" s="1" t="n">
        <f aca="false">IF(M401=0,0,L401/M401)</f>
        <v>0</v>
      </c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</row>
    <row r="402" s="34" customFormat="true" ht="13.5" hidden="false" customHeight="true" outlineLevel="0" collapsed="false">
      <c r="A402" s="35" t="n">
        <v>390</v>
      </c>
      <c r="C402" s="46"/>
      <c r="E402" s="34" t="s">
        <v>1011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1" t="n">
        <f aca="false">SUM(G402:K402)</f>
        <v>0</v>
      </c>
      <c r="M402" s="1" t="n">
        <f aca="false">COUNTIF(G402:K402, "&gt;0" )</f>
        <v>0</v>
      </c>
      <c r="N402" s="1" t="n">
        <f aca="false">IF(M402=0,0,L402/M402)</f>
        <v>0</v>
      </c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</row>
    <row r="403" s="34" customFormat="true" ht="13.5" hidden="false" customHeight="true" outlineLevel="0" collapsed="false">
      <c r="A403" s="35" t="n">
        <v>391</v>
      </c>
      <c r="C403" s="46"/>
      <c r="E403" s="34" t="s">
        <v>97</v>
      </c>
      <c r="G403" s="35"/>
      <c r="H403" s="35"/>
      <c r="I403" s="35"/>
      <c r="J403" s="35"/>
      <c r="K403" s="35"/>
      <c r="L403" s="1" t="n">
        <f aca="false">SUM(G403:K403)</f>
        <v>0</v>
      </c>
      <c r="M403" s="1" t="n">
        <f aca="false">COUNTIF(G403:K403, "&gt;0" )</f>
        <v>0</v>
      </c>
      <c r="N403" s="1" t="n">
        <f aca="false">IF(M403=0,0,L403/M403)</f>
        <v>0</v>
      </c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</row>
    <row r="404" s="34" customFormat="true" ht="13.5" hidden="false" customHeight="true" outlineLevel="0" collapsed="false">
      <c r="A404" s="35" t="n">
        <v>392</v>
      </c>
      <c r="C404" s="46"/>
      <c r="E404" s="34" t="s">
        <v>97</v>
      </c>
      <c r="G404" s="35"/>
      <c r="H404" s="35"/>
      <c r="I404" s="35"/>
      <c r="J404" s="35"/>
      <c r="K404" s="35"/>
      <c r="L404" s="1" t="n">
        <f aca="false">SUM(G404:K404)</f>
        <v>0</v>
      </c>
      <c r="M404" s="1" t="n">
        <f aca="false">COUNTIF(G404:K404, "&gt;0" )</f>
        <v>0</v>
      </c>
      <c r="N404" s="1" t="n">
        <f aca="false">IF(M404=0,0,L404/M404)</f>
        <v>0</v>
      </c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</row>
    <row r="405" s="34" customFormat="true" ht="13.5" hidden="false" customHeight="true" outlineLevel="0" collapsed="false">
      <c r="A405" s="35" t="n">
        <v>393</v>
      </c>
      <c r="C405" s="46"/>
      <c r="E405" s="34" t="s">
        <v>97</v>
      </c>
      <c r="G405" s="35"/>
      <c r="H405" s="35"/>
      <c r="I405" s="35"/>
      <c r="J405" s="35"/>
      <c r="K405" s="35"/>
      <c r="L405" s="1" t="n">
        <f aca="false">SUM(G405:K405)</f>
        <v>0</v>
      </c>
      <c r="M405" s="1" t="n">
        <f aca="false">COUNTIF(G405:K405, "&gt;0" )</f>
        <v>0</v>
      </c>
      <c r="N405" s="1" t="n">
        <f aca="false">IF(M405=0,0,L405/M405)</f>
        <v>0</v>
      </c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</row>
    <row r="406" s="34" customFormat="true" ht="13.5" hidden="false" customHeight="true" outlineLevel="0" collapsed="false">
      <c r="A406" s="35" t="n">
        <v>394</v>
      </c>
      <c r="C406" s="46"/>
      <c r="E406" s="34" t="s">
        <v>89</v>
      </c>
      <c r="G406" s="35"/>
      <c r="H406" s="35"/>
      <c r="I406" s="35"/>
      <c r="J406" s="35"/>
      <c r="K406" s="35"/>
      <c r="L406" s="1" t="n">
        <f aca="false">SUM(G406:K406)</f>
        <v>0</v>
      </c>
      <c r="M406" s="1" t="n">
        <f aca="false">COUNTIF(G406:K406, "&gt;0" )</f>
        <v>0</v>
      </c>
      <c r="N406" s="1" t="n">
        <f aca="false">IF(M406=0,0,L406/M406)</f>
        <v>0</v>
      </c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</row>
    <row r="407" s="34" customFormat="true" ht="13.5" hidden="false" customHeight="true" outlineLevel="0" collapsed="false">
      <c r="A407" s="35" t="n">
        <v>395</v>
      </c>
      <c r="C407" s="46"/>
      <c r="E407" s="37" t="s">
        <v>89</v>
      </c>
      <c r="F407" s="37"/>
      <c r="G407" s="29"/>
      <c r="H407" s="29"/>
      <c r="I407" s="29"/>
      <c r="J407" s="29"/>
      <c r="K407" s="29"/>
      <c r="L407" s="28" t="n">
        <f aca="false">SUM(G407:K407)</f>
        <v>0</v>
      </c>
      <c r="M407" s="28" t="n">
        <f aca="false">COUNTIF(G407:K407, "&gt;0" )</f>
        <v>0</v>
      </c>
      <c r="N407" s="28" t="n">
        <f aca="false">IF(M407=0,0,L407/M407)</f>
        <v>0</v>
      </c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</row>
    <row r="408" s="34" customFormat="true" ht="13.5" hidden="false" customHeight="true" outlineLevel="0" collapsed="false">
      <c r="A408" s="35" t="n">
        <v>396</v>
      </c>
      <c r="C408" s="46"/>
      <c r="E408" s="34" t="s">
        <v>89</v>
      </c>
      <c r="G408" s="35"/>
      <c r="H408" s="35"/>
      <c r="I408" s="35"/>
      <c r="J408" s="35"/>
      <c r="K408" s="35"/>
      <c r="L408" s="1" t="n">
        <f aca="false">SUM(G408:K408)</f>
        <v>0</v>
      </c>
      <c r="M408" s="1" t="n">
        <f aca="false">COUNTIF(G408:K408, "&gt;0" )</f>
        <v>0</v>
      </c>
      <c r="N408" s="1" t="n">
        <f aca="false">IF(M408=0,0,L408/M408)</f>
        <v>0</v>
      </c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</row>
    <row r="409" s="34" customFormat="true" ht="13.5" hidden="false" customHeight="true" outlineLevel="0" collapsed="false">
      <c r="A409" s="35" t="n">
        <v>397</v>
      </c>
      <c r="C409" s="46"/>
      <c r="E409" s="34" t="s">
        <v>91</v>
      </c>
      <c r="G409" s="35"/>
      <c r="H409" s="35"/>
      <c r="I409" s="35"/>
      <c r="J409" s="35"/>
      <c r="K409" s="35"/>
      <c r="L409" s="1" t="n">
        <f aca="false">SUM(G409:K409)</f>
        <v>0</v>
      </c>
      <c r="M409" s="1" t="n">
        <f aca="false">COUNTIF(G409:K409, "&gt;0" )</f>
        <v>0</v>
      </c>
      <c r="N409" s="1" t="n">
        <f aca="false">IF(M409=0,0,L409/M409)</f>
        <v>0</v>
      </c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</row>
    <row r="410" s="34" customFormat="true" ht="13.5" hidden="false" customHeight="true" outlineLevel="0" collapsed="false">
      <c r="A410" s="35" t="n">
        <v>398</v>
      </c>
      <c r="C410" s="46"/>
      <c r="E410" s="34" t="s">
        <v>91</v>
      </c>
      <c r="G410" s="35"/>
      <c r="H410" s="35"/>
      <c r="I410" s="35"/>
      <c r="J410" s="35"/>
      <c r="K410" s="35"/>
      <c r="L410" s="1" t="n">
        <f aca="false">SUM(G410:K410)</f>
        <v>0</v>
      </c>
      <c r="M410" s="1" t="n">
        <f aca="false">COUNTIF(G410:K410, "&gt;0" )</f>
        <v>0</v>
      </c>
      <c r="N410" s="1" t="n">
        <f aca="false">IF(M410=0,0,L410/M410)</f>
        <v>0</v>
      </c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</row>
    <row r="411" s="34" customFormat="true" ht="13.5" hidden="false" customHeight="true" outlineLevel="0" collapsed="false">
      <c r="A411" s="35" t="n">
        <v>399</v>
      </c>
      <c r="C411" s="46"/>
      <c r="E411" s="37" t="s">
        <v>91</v>
      </c>
      <c r="F411" s="37"/>
      <c r="G411" s="29"/>
      <c r="H411" s="29"/>
      <c r="I411" s="29"/>
      <c r="J411" s="29"/>
      <c r="K411" s="29"/>
      <c r="L411" s="28" t="n">
        <f aca="false">SUM(G411:K411)</f>
        <v>0</v>
      </c>
      <c r="M411" s="28" t="n">
        <f aca="false">COUNTIF(G411:K411, "&gt;0" )</f>
        <v>0</v>
      </c>
      <c r="N411" s="28" t="n">
        <f aca="false">IF(M411=0,0,L411/M411)</f>
        <v>0</v>
      </c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</row>
    <row r="412" s="34" customFormat="true" ht="13.5" hidden="false" customHeight="true" outlineLevel="0" collapsed="false">
      <c r="A412" s="35" t="n">
        <v>400</v>
      </c>
      <c r="C412" s="46"/>
      <c r="E412" s="34" t="s">
        <v>1011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1" t="n">
        <f aca="false">SUM(G412:K412)</f>
        <v>0</v>
      </c>
      <c r="M412" s="1" t="n">
        <f aca="false">COUNTIF(G412:K412, "&gt;0" )</f>
        <v>0</v>
      </c>
      <c r="N412" s="1" t="n">
        <f aca="false">IF(M412=0,0,L412/M412)</f>
        <v>0</v>
      </c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</row>
    <row r="413" s="34" customFormat="true" ht="13.5" hidden="false" customHeight="true" outlineLevel="0" collapsed="false">
      <c r="A413" s="35" t="n">
        <v>401</v>
      </c>
      <c r="C413" s="46"/>
      <c r="E413" s="34" t="s">
        <v>1011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1" t="n">
        <f aca="false">SUM(G413:K413)</f>
        <v>0</v>
      </c>
      <c r="M413" s="1" t="n">
        <f aca="false">COUNTIF(G413:K413, "&gt;0" )</f>
        <v>0</v>
      </c>
      <c r="N413" s="1" t="n">
        <f aca="false">IF(M413=0,0,L413/M413)</f>
        <v>0</v>
      </c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</row>
    <row r="414" s="34" customFormat="true" ht="13.5" hidden="false" customHeight="true" outlineLevel="0" collapsed="false">
      <c r="A414" s="35" t="n">
        <v>402</v>
      </c>
      <c r="C414" s="46"/>
      <c r="E414" s="34" t="s">
        <v>84</v>
      </c>
      <c r="G414" s="35"/>
      <c r="H414" s="35"/>
      <c r="I414" s="35"/>
      <c r="J414" s="35"/>
      <c r="K414" s="35"/>
      <c r="L414" s="1" t="n">
        <f aca="false">SUM(G414:K414)</f>
        <v>0</v>
      </c>
      <c r="M414" s="1" t="n">
        <f aca="false">COUNTIF(G414:K414, "&gt;0" )</f>
        <v>0</v>
      </c>
      <c r="N414" s="1" t="n">
        <f aca="false">IF(M414=0,0,L414/M414)</f>
        <v>0</v>
      </c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</row>
    <row r="415" s="34" customFormat="true" ht="13.5" hidden="false" customHeight="true" outlineLevel="0" collapsed="false">
      <c r="A415" s="35" t="n">
        <v>403</v>
      </c>
      <c r="C415" s="46"/>
      <c r="E415" s="34" t="s">
        <v>84</v>
      </c>
      <c r="G415" s="35"/>
      <c r="H415" s="35"/>
      <c r="I415" s="35"/>
      <c r="J415" s="35"/>
      <c r="K415" s="35"/>
      <c r="L415" s="1" t="n">
        <f aca="false">SUM(G415:K415)</f>
        <v>0</v>
      </c>
      <c r="M415" s="1" t="n">
        <f aca="false">COUNTIF(G415:K415, "&gt;0" )</f>
        <v>0</v>
      </c>
      <c r="N415" s="1" t="n">
        <f aca="false">IF(M415=0,0,L415/M415)</f>
        <v>0</v>
      </c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</row>
    <row r="416" s="34" customFormat="true" ht="13.5" hidden="false" customHeight="true" outlineLevel="0" collapsed="false">
      <c r="A416" s="35" t="n">
        <v>404</v>
      </c>
      <c r="C416" s="46"/>
      <c r="E416" s="34" t="s">
        <v>84</v>
      </c>
      <c r="G416" s="35"/>
      <c r="H416" s="35"/>
      <c r="I416" s="35"/>
      <c r="J416" s="35"/>
      <c r="K416" s="35"/>
      <c r="L416" s="1" t="n">
        <f aca="false">SUM(G416:K416)</f>
        <v>0</v>
      </c>
      <c r="M416" s="1" t="n">
        <f aca="false">COUNTIF(G416:K416, "&gt;0" )</f>
        <v>0</v>
      </c>
      <c r="N416" s="1" t="n">
        <f aca="false">IF(M416=0,0,L416/M416)</f>
        <v>0</v>
      </c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</row>
    <row r="417" s="34" customFormat="true" ht="13.5" hidden="false" customHeight="true" outlineLevel="0" collapsed="false">
      <c r="A417" s="35" t="n">
        <v>405</v>
      </c>
      <c r="C417" s="46"/>
      <c r="E417" s="34" t="s">
        <v>1011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1" t="n">
        <f aca="false">SUM(G417:K417)</f>
        <v>0</v>
      </c>
      <c r="M417" s="1" t="n">
        <f aca="false">COUNTIF(G417:K417, "&gt;0" )</f>
        <v>0</v>
      </c>
      <c r="N417" s="1" t="n">
        <f aca="false">IF(M417=0,0,L417/M417)</f>
        <v>0</v>
      </c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</row>
    <row r="418" s="34" customFormat="true" ht="13.5" hidden="false" customHeight="true" outlineLevel="0" collapsed="false">
      <c r="A418" s="35" t="n">
        <v>406</v>
      </c>
      <c r="C418" s="46"/>
      <c r="E418" s="34" t="s">
        <v>88</v>
      </c>
      <c r="G418" s="35"/>
      <c r="H418" s="35"/>
      <c r="I418" s="35"/>
      <c r="J418" s="35"/>
      <c r="K418" s="35"/>
      <c r="L418" s="1" t="n">
        <f aca="false">SUM(G418:K418)</f>
        <v>0</v>
      </c>
      <c r="M418" s="1" t="n">
        <f aca="false">COUNTIF(G418:K418, "&gt;0" )</f>
        <v>0</v>
      </c>
      <c r="N418" s="1" t="n">
        <f aca="false">IF(M418=0,0,L418/M418)</f>
        <v>0</v>
      </c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</row>
    <row r="419" s="34" customFormat="true" ht="13.5" hidden="false" customHeight="true" outlineLevel="0" collapsed="false">
      <c r="A419" s="35" t="n">
        <v>407</v>
      </c>
      <c r="C419" s="46"/>
      <c r="E419" s="34" t="s">
        <v>88</v>
      </c>
      <c r="G419" s="35"/>
      <c r="H419" s="35"/>
      <c r="I419" s="35"/>
      <c r="J419" s="35"/>
      <c r="K419" s="35"/>
      <c r="L419" s="1" t="n">
        <f aca="false">SUM(G419:K419)</f>
        <v>0</v>
      </c>
      <c r="M419" s="1" t="n">
        <f aca="false">COUNTIF(G419:K419, "&gt;0" )</f>
        <v>0</v>
      </c>
      <c r="N419" s="1" t="n">
        <f aca="false">IF(M419=0,0,L419/M419)</f>
        <v>0</v>
      </c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</row>
    <row r="420" s="34" customFormat="true" ht="13.5" hidden="false" customHeight="true" outlineLevel="0" collapsed="false">
      <c r="A420" s="35" t="n">
        <v>408</v>
      </c>
      <c r="C420" s="46"/>
      <c r="E420" s="34" t="s">
        <v>88</v>
      </c>
      <c r="G420" s="35"/>
      <c r="H420" s="35"/>
      <c r="I420" s="35"/>
      <c r="J420" s="35"/>
      <c r="K420" s="35"/>
      <c r="L420" s="1" t="n">
        <f aca="false">SUM(G420:K420)</f>
        <v>0</v>
      </c>
      <c r="M420" s="1" t="n">
        <f aca="false">COUNTIF(G420:K420, "&gt;0" )</f>
        <v>0</v>
      </c>
      <c r="N420" s="1" t="n">
        <f aca="false">IF(M420=0,0,L420/M420)</f>
        <v>0</v>
      </c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</row>
    <row r="421" s="34" customFormat="true" ht="13.5" hidden="false" customHeight="true" outlineLevel="0" collapsed="false">
      <c r="A421" s="35" t="n">
        <v>409</v>
      </c>
      <c r="C421" s="46"/>
      <c r="E421" s="34" t="s">
        <v>1012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1" t="n">
        <f aca="false">SUM(G421:K421)</f>
        <v>0</v>
      </c>
      <c r="M421" s="1" t="n">
        <f aca="false">COUNTIF(G421:K421, "&gt;0" )</f>
        <v>0</v>
      </c>
      <c r="N421" s="1" t="n">
        <f aca="false">IF(M421=0,0,L421/M421)</f>
        <v>0</v>
      </c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</row>
    <row r="422" s="34" customFormat="true" ht="13.5" hidden="false" customHeight="true" outlineLevel="0" collapsed="false">
      <c r="A422" s="35" t="n">
        <v>410</v>
      </c>
      <c r="C422" s="46"/>
      <c r="E422" s="34" t="s">
        <v>1012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1" t="n">
        <f aca="false">SUM(G422:K422)</f>
        <v>0</v>
      </c>
      <c r="M422" s="1" t="n">
        <f aca="false">COUNTIF(G422:K422, "&gt;0" )</f>
        <v>0</v>
      </c>
      <c r="N422" s="1" t="n">
        <f aca="false">IF(M422=0,0,L422/M422)</f>
        <v>0</v>
      </c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</row>
    <row r="423" s="34" customFormat="true" ht="13.5" hidden="false" customHeight="true" outlineLevel="0" collapsed="false">
      <c r="A423" s="35" t="n">
        <v>411</v>
      </c>
      <c r="C423" s="46"/>
      <c r="E423" s="37" t="s">
        <v>83</v>
      </c>
      <c r="F423" s="37"/>
      <c r="G423" s="29"/>
      <c r="H423" s="29"/>
      <c r="I423" s="29"/>
      <c r="J423" s="29"/>
      <c r="K423" s="29"/>
      <c r="L423" s="28" t="n">
        <f aca="false">SUM(G423:K423)</f>
        <v>0</v>
      </c>
      <c r="M423" s="28" t="n">
        <f aca="false">COUNTIF(G423:K423, "&gt;0" )</f>
        <v>0</v>
      </c>
      <c r="N423" s="28" t="n">
        <f aca="false">IF(M423=0,0,L423/M423)</f>
        <v>0</v>
      </c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</row>
    <row r="424" s="34" customFormat="true" ht="13.5" hidden="false" customHeight="true" outlineLevel="0" collapsed="false">
      <c r="A424" s="35" t="n">
        <v>412</v>
      </c>
      <c r="C424" s="46"/>
      <c r="E424" s="34" t="s">
        <v>83</v>
      </c>
      <c r="G424" s="35"/>
      <c r="H424" s="35"/>
      <c r="I424" s="35"/>
      <c r="J424" s="35"/>
      <c r="K424" s="35"/>
      <c r="L424" s="1" t="n">
        <f aca="false">SUM(G424:K424)</f>
        <v>0</v>
      </c>
      <c r="M424" s="1" t="n">
        <f aca="false">COUNTIF(G424:K424, "&gt;0" )</f>
        <v>0</v>
      </c>
      <c r="N424" s="1" t="n">
        <f aca="false">IF(M424=0,0,L424/M424)</f>
        <v>0</v>
      </c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</row>
    <row r="425" s="34" customFormat="true" ht="13.5" hidden="false" customHeight="true" outlineLevel="0" collapsed="false">
      <c r="A425" s="35" t="n">
        <v>413</v>
      </c>
      <c r="C425" s="46"/>
      <c r="E425" s="34" t="s">
        <v>83</v>
      </c>
      <c r="G425" s="35"/>
      <c r="H425" s="35"/>
      <c r="I425" s="35"/>
      <c r="J425" s="35"/>
      <c r="K425" s="35"/>
      <c r="L425" s="1" t="n">
        <f aca="false">SUM(G425:K425)</f>
        <v>0</v>
      </c>
      <c r="M425" s="1" t="n">
        <f aca="false">COUNTIF(G425:K425, "&gt;0" )</f>
        <v>0</v>
      </c>
      <c r="N425" s="1" t="n">
        <f aca="false">IF(M425=0,0,L425/M425)</f>
        <v>0</v>
      </c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</row>
    <row r="426" s="34" customFormat="true" ht="13.5" hidden="false" customHeight="true" outlineLevel="0" collapsed="false">
      <c r="A426" s="35" t="n">
        <v>414</v>
      </c>
      <c r="C426" s="46"/>
      <c r="E426" s="34" t="s">
        <v>101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1" t="n">
        <f aca="false">SUM(G426:K426)</f>
        <v>0</v>
      </c>
      <c r="M426" s="1" t="n">
        <f aca="false">COUNTIF(G426:K426, "&gt;0" )</f>
        <v>0</v>
      </c>
      <c r="N426" s="1" t="n">
        <f aca="false">IF(M426=0,0,L426/M426)</f>
        <v>0</v>
      </c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</row>
    <row r="427" s="34" customFormat="true" ht="13.5" hidden="false" customHeight="true" outlineLevel="0" collapsed="false">
      <c r="A427" s="35" t="n">
        <v>415</v>
      </c>
      <c r="C427" s="46"/>
      <c r="E427" s="34" t="s">
        <v>101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1" t="n">
        <f aca="false">SUM(G427:K427)</f>
        <v>0</v>
      </c>
      <c r="M427" s="1" t="n">
        <f aca="false">COUNTIF(G427:K427, "&gt;0" )</f>
        <v>0</v>
      </c>
      <c r="N427" s="1" t="n">
        <f aca="false">IF(M427=0,0,L427/M427)</f>
        <v>0</v>
      </c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</row>
    <row r="428" s="34" customFormat="true" ht="13.5" hidden="false" customHeight="true" outlineLevel="0" collapsed="false">
      <c r="A428" s="35" t="n">
        <v>416</v>
      </c>
      <c r="C428" s="46"/>
      <c r="E428" s="34" t="s">
        <v>92</v>
      </c>
      <c r="G428" s="35"/>
      <c r="H428" s="35"/>
      <c r="I428" s="35"/>
      <c r="J428" s="35"/>
      <c r="K428" s="35"/>
      <c r="L428" s="1" t="n">
        <f aca="false">SUM(G428:K428)</f>
        <v>0</v>
      </c>
      <c r="M428" s="1" t="n">
        <f aca="false">COUNTIF(G428:K428, "&gt;0" )</f>
        <v>0</v>
      </c>
      <c r="N428" s="1" t="n">
        <f aca="false">IF(M428=0,0,L428/M428)</f>
        <v>0</v>
      </c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</row>
    <row r="429" s="34" customFormat="true" ht="13.5" hidden="false" customHeight="true" outlineLevel="0" collapsed="false">
      <c r="A429" s="35" t="n">
        <v>417</v>
      </c>
      <c r="C429" s="46"/>
      <c r="E429" s="34" t="s">
        <v>92</v>
      </c>
      <c r="G429" s="35"/>
      <c r="H429" s="35"/>
      <c r="I429" s="35"/>
      <c r="J429" s="35"/>
      <c r="K429" s="35"/>
      <c r="L429" s="1" t="n">
        <f aca="false">SUM(G429:K429)</f>
        <v>0</v>
      </c>
      <c r="M429" s="1" t="n">
        <f aca="false">COUNTIF(G429:K429, "&gt;0" )</f>
        <v>0</v>
      </c>
      <c r="N429" s="1" t="n">
        <f aca="false">IF(M429=0,0,L429/M429)</f>
        <v>0</v>
      </c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</row>
    <row r="430" s="34" customFormat="true" ht="13.5" hidden="false" customHeight="true" outlineLevel="0" collapsed="false">
      <c r="A430" s="35" t="n">
        <v>418</v>
      </c>
      <c r="C430" s="46"/>
      <c r="E430" s="34" t="s">
        <v>92</v>
      </c>
      <c r="G430" s="35"/>
      <c r="H430" s="35"/>
      <c r="I430" s="35"/>
      <c r="J430" s="35"/>
      <c r="K430" s="35"/>
      <c r="L430" s="1" t="n">
        <f aca="false">SUM(G430:K430)</f>
        <v>0</v>
      </c>
      <c r="M430" s="1" t="n">
        <f aca="false">COUNTIF(G430:K430, "&gt;0" )</f>
        <v>0</v>
      </c>
      <c r="N430" s="1" t="n">
        <f aca="false">IF(M430=0,0,L430/M430)</f>
        <v>0</v>
      </c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</row>
    <row r="431" s="34" customFormat="true" ht="13.5" hidden="false" customHeight="true" outlineLevel="0" collapsed="false"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</row>
    <row r="432" s="34" customFormat="true" ht="13.5" hidden="false" customHeight="true" outlineLevel="0" collapsed="false"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</row>
    <row r="433" s="34" customFormat="true" ht="13.5" hidden="false" customHeight="true" outlineLevel="0" collapsed="false">
      <c r="E433" s="32" t="s">
        <v>1014</v>
      </c>
      <c r="G433" s="1" t="n">
        <f aca="false">SUM(G13:G430)</f>
        <v>30738</v>
      </c>
      <c r="H433" s="1" t="n">
        <f aca="false">SUM(H13:H430)</f>
        <v>31553</v>
      </c>
      <c r="I433" s="1" t="n">
        <f aca="false">SUM(I13:I430)</f>
        <v>31521</v>
      </c>
      <c r="J433" s="1" t="n">
        <f aca="false">SUM(J13:J430)</f>
        <v>31781</v>
      </c>
      <c r="K433" s="1" t="n">
        <f aca="false">SUM(K13:K430)</f>
        <v>31956</v>
      </c>
      <c r="L433" s="1" t="n">
        <f aca="false">SUM(L13:L430)</f>
        <v>157549</v>
      </c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</row>
    <row r="434" s="34" customFormat="true" ht="13.5" hidden="false" customHeight="true" outlineLevel="0" collapsed="false">
      <c r="E434" s="32" t="s">
        <v>1015</v>
      </c>
      <c r="G434" s="1" t="n">
        <f aca="false">SUM(G433 / (COUNTIF(G13:G430,"&gt;0")))</f>
        <v>163.5</v>
      </c>
      <c r="H434" s="1" t="n">
        <f aca="false">SUM(H433 / (COUNTIF(H13:H430,"&gt;0")))</f>
        <v>167.835106382979</v>
      </c>
      <c r="I434" s="1" t="n">
        <f aca="false">SUM(I433 / (COUNTIF(I13:I430,"&gt;0")))</f>
        <v>167.664893617021</v>
      </c>
      <c r="J434" s="1" t="n">
        <f aca="false">SUM(J433 / (COUNTIF(J13:J430,"&gt;0")))</f>
        <v>169.047872340426</v>
      </c>
      <c r="K434" s="1" t="n">
        <f aca="false">SUM(K433 / (COUNTIF(K13:K430,"&gt;0")))</f>
        <v>169.978723404255</v>
      </c>
      <c r="L434" s="1" t="n">
        <f aca="false">SUM(L433 / (COUNTIF(L13:L430,"&gt;0")))</f>
        <v>656.454166666667</v>
      </c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</row>
    <row r="435" s="34" customFormat="true" ht="13.5" hidden="false" customHeight="true" outlineLevel="0" collapsed="false"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</row>
    <row r="436" s="34" customFormat="true" ht="13.5" hidden="false" customHeight="true" outlineLevel="0" collapsed="false"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</row>
    <row r="437" s="34" customFormat="true" ht="13.5" hidden="false" customHeight="true" outlineLevel="0" collapsed="false"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</row>
    <row r="438" s="34" customFormat="true" ht="13.5" hidden="false" customHeight="true" outlineLevel="0" collapsed="false"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</row>
    <row r="439" s="34" customFormat="true" ht="13.5" hidden="false" customHeight="true" outlineLevel="0" collapsed="false"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</row>
    <row r="440" s="34" customFormat="true" ht="13.5" hidden="false" customHeight="true" outlineLevel="0" collapsed="false"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</row>
    <row r="441" s="34" customFormat="true" ht="13.5" hidden="false" customHeight="true" outlineLevel="0" collapsed="false"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</row>
    <row r="442" s="34" customFormat="true" ht="13.5" hidden="false" customHeight="true" outlineLevel="0" collapsed="false"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</row>
    <row r="443" s="34" customFormat="true" ht="13.5" hidden="false" customHeight="true" outlineLevel="0" collapsed="false"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</row>
    <row r="444" s="34" customFormat="true" ht="13.5" hidden="false" customHeight="true" outlineLevel="0" collapsed="false"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</row>
    <row r="445" s="34" customFormat="true" ht="13.5" hidden="false" customHeight="true" outlineLevel="0" collapsed="false"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</row>
    <row r="446" s="34" customFormat="true" ht="13.5" hidden="false" customHeight="true" outlineLevel="0" collapsed="false"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</row>
    <row r="447" s="34" customFormat="true" ht="13.5" hidden="false" customHeight="true" outlineLevel="0" collapsed="false"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</row>
    <row r="448" s="34" customFormat="true" ht="13.5" hidden="false" customHeight="true" outlineLevel="0" collapsed="false"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</row>
    <row r="449" s="34" customFormat="true" ht="13.5" hidden="false" customHeight="true" outlineLevel="0" collapsed="false"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</row>
    <row r="450" s="34" customFormat="true" ht="13.5" hidden="false" customHeight="true" outlineLevel="0" collapsed="false"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</row>
    <row r="451" s="34" customFormat="true" ht="13.5" hidden="false" customHeight="true" outlineLevel="0" collapsed="false"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</row>
    <row r="452" s="34" customFormat="true" ht="13.5" hidden="false" customHeight="true" outlineLevel="0" collapsed="false"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</row>
    <row r="453" s="34" customFormat="true" ht="13.5" hidden="false" customHeight="true" outlineLevel="0" collapsed="false"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</row>
    <row r="454" s="34" customFormat="true" ht="13.5" hidden="false" customHeight="true" outlineLevel="0" collapsed="false"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</row>
    <row r="455" s="34" customFormat="true" ht="13.5" hidden="false" customHeight="true" outlineLevel="0" collapsed="false"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</row>
    <row r="456" s="34" customFormat="true" ht="13.5" hidden="false" customHeight="true" outlineLevel="0" collapsed="false"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</row>
    <row r="457" s="34" customFormat="true" ht="13.5" hidden="false" customHeight="true" outlineLevel="0" collapsed="false"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</row>
    <row r="458" s="34" customFormat="true" ht="13.5" hidden="false" customHeight="true" outlineLevel="0" collapsed="false"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</row>
    <row r="459" s="34" customFormat="true" ht="13.5" hidden="false" customHeight="true" outlineLevel="0" collapsed="false"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</row>
    <row r="460" s="34" customFormat="true" ht="13.5" hidden="false" customHeight="true" outlineLevel="0" collapsed="false"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</row>
    <row r="461" s="34" customFormat="true" ht="13.5" hidden="false" customHeight="true" outlineLevel="0" collapsed="false"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</row>
    <row r="462" s="34" customFormat="true" ht="13.5" hidden="false" customHeight="true" outlineLevel="0" collapsed="false"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</row>
    <row r="463" s="34" customFormat="true" ht="13.5" hidden="false" customHeight="true" outlineLevel="0" collapsed="false"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</row>
    <row r="464" s="34" customFormat="true" ht="13.5" hidden="false" customHeight="true" outlineLevel="0" collapsed="false"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</row>
    <row r="465" s="34" customFormat="true" ht="13.5" hidden="false" customHeight="true" outlineLevel="0" collapsed="false"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</row>
    <row r="466" s="34" customFormat="true" ht="13.5" hidden="false" customHeight="true" outlineLevel="0" collapsed="false"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</row>
    <row r="467" s="34" customFormat="true" ht="13.5" hidden="false" customHeight="true" outlineLevel="0" collapsed="false"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</row>
    <row r="468" s="34" customFormat="true" ht="13.5" hidden="false" customHeight="true" outlineLevel="0" collapsed="false"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</row>
    <row r="469" s="34" customFormat="true" ht="13.5" hidden="false" customHeight="true" outlineLevel="0" collapsed="false"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</row>
    <row r="470" s="34" customFormat="true" ht="13.5" hidden="false" customHeight="true" outlineLevel="0" collapsed="false"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</row>
    <row r="471" s="34" customFormat="true" ht="13.5" hidden="false" customHeight="true" outlineLevel="0" collapsed="false"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</row>
    <row r="472" s="34" customFormat="true" ht="13.5" hidden="false" customHeight="true" outlineLevel="0" collapsed="false"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</row>
    <row r="473" s="34" customFormat="true" ht="13.5" hidden="false" customHeight="true" outlineLevel="0" collapsed="false"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</row>
    <row r="474" s="34" customFormat="true" ht="13.5" hidden="false" customHeight="true" outlineLevel="0" collapsed="false"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</row>
    <row r="475" s="34" customFormat="true" ht="13.5" hidden="false" customHeight="true" outlineLevel="0" collapsed="false"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</row>
    <row r="476" s="34" customFormat="true" ht="13.5" hidden="false" customHeight="true" outlineLevel="0" collapsed="false"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</row>
    <row r="477" s="34" customFormat="true" ht="13.5" hidden="false" customHeight="true" outlineLevel="0" collapsed="false"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</row>
    <row r="478" s="34" customFormat="true" ht="13.5" hidden="false" customHeight="true" outlineLevel="0" collapsed="false"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</row>
    <row r="479" s="34" customFormat="true" ht="13.5" hidden="false" customHeight="true" outlineLevel="0" collapsed="false"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</row>
    <row r="480" s="34" customFormat="true" ht="13.5" hidden="false" customHeight="true" outlineLevel="0" collapsed="false"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</row>
    <row r="481" s="34" customFormat="true" ht="13.5" hidden="false" customHeight="true" outlineLevel="0" collapsed="false"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</row>
    <row r="482" s="34" customFormat="true" ht="13.5" hidden="false" customHeight="true" outlineLevel="0" collapsed="false"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</row>
    <row r="483" s="34" customFormat="true" ht="13.5" hidden="false" customHeight="true" outlineLevel="0" collapsed="false"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</row>
    <row r="484" s="34" customFormat="true" ht="13.5" hidden="false" customHeight="true" outlineLevel="0" collapsed="false"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</row>
    <row r="485" s="34" customFormat="true" ht="13.5" hidden="false" customHeight="true" outlineLevel="0" collapsed="false"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</row>
    <row r="486" s="34" customFormat="true" ht="13.5" hidden="false" customHeight="true" outlineLevel="0" collapsed="false"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</row>
    <row r="487" s="34" customFormat="true" ht="13.5" hidden="false" customHeight="true" outlineLevel="0" collapsed="false"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</row>
    <row r="488" s="34" customFormat="true" ht="13.5" hidden="false" customHeight="true" outlineLevel="0" collapsed="false"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</row>
    <row r="489" s="34" customFormat="true" ht="13.5" hidden="false" customHeight="true" outlineLevel="0" collapsed="false"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</row>
    <row r="490" s="34" customFormat="true" ht="13.5" hidden="false" customHeight="true" outlineLevel="0" collapsed="false"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</row>
    <row r="491" s="34" customFormat="true" ht="13.5" hidden="false" customHeight="true" outlineLevel="0" collapsed="false"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</row>
    <row r="492" s="34" customFormat="true" ht="13.5" hidden="false" customHeight="true" outlineLevel="0" collapsed="false"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</row>
    <row r="493" s="34" customFormat="true" ht="13.5" hidden="false" customHeight="true" outlineLevel="0" collapsed="false"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</row>
    <row r="494" s="34" customFormat="true" ht="13.5" hidden="false" customHeight="true" outlineLevel="0" collapsed="false"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</row>
    <row r="495" s="34" customFormat="true" ht="13.5" hidden="false" customHeight="true" outlineLevel="0" collapsed="false"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</row>
    <row r="496" s="34" customFormat="true" ht="13.5" hidden="false" customHeight="true" outlineLevel="0" collapsed="false"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</row>
    <row r="497" s="34" customFormat="true" ht="13.5" hidden="false" customHeight="true" outlineLevel="0" collapsed="false"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</row>
    <row r="498" s="34" customFormat="true" ht="13.5" hidden="false" customHeight="true" outlineLevel="0" collapsed="false"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</row>
    <row r="499" s="34" customFormat="true" ht="13.5" hidden="false" customHeight="true" outlineLevel="0" collapsed="false"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</row>
    <row r="500" s="34" customFormat="true" ht="13.5" hidden="false" customHeight="true" outlineLevel="0" collapsed="false"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</row>
    <row r="501" s="34" customFormat="true" ht="13.5" hidden="false" customHeight="true" outlineLevel="0" collapsed="false"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</row>
    <row r="502" s="34" customFormat="true" ht="13.5" hidden="false" customHeight="true" outlineLevel="0" collapsed="false"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</row>
    <row r="503" s="34" customFormat="true" ht="13.5" hidden="false" customHeight="true" outlineLevel="0" collapsed="false"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</row>
    <row r="504" s="34" customFormat="true" ht="13.5" hidden="false" customHeight="true" outlineLevel="0" collapsed="false"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</row>
    <row r="505" s="34" customFormat="true" ht="13.5" hidden="false" customHeight="true" outlineLevel="0" collapsed="false"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</row>
    <row r="506" s="34" customFormat="true" ht="13.5" hidden="false" customHeight="true" outlineLevel="0" collapsed="false"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</row>
    <row r="507" s="34" customFormat="true" ht="13.5" hidden="false" customHeight="true" outlineLevel="0" collapsed="false"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</row>
    <row r="508" s="34" customFormat="true" ht="13.5" hidden="false" customHeight="true" outlineLevel="0" collapsed="false"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</row>
    <row r="509" s="34" customFormat="true" ht="13.5" hidden="false" customHeight="true" outlineLevel="0" collapsed="false"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</row>
    <row r="510" s="34" customFormat="true" ht="13.5" hidden="false" customHeight="true" outlineLevel="0" collapsed="false"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</row>
    <row r="511" s="34" customFormat="true" ht="13.5" hidden="false" customHeight="true" outlineLevel="0" collapsed="false"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</row>
    <row r="512" s="34" customFormat="true" ht="13.5" hidden="false" customHeight="true" outlineLevel="0" collapsed="false"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</row>
    <row r="513" s="34" customFormat="true" ht="13.5" hidden="false" customHeight="true" outlineLevel="0" collapsed="false"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</row>
    <row r="514" s="34" customFormat="true" ht="13.5" hidden="false" customHeight="true" outlineLevel="0" collapsed="false"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</row>
    <row r="515" s="34" customFormat="true" ht="13.5" hidden="false" customHeight="true" outlineLevel="0" collapsed="false"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</row>
    <row r="516" s="34" customFormat="true" ht="13.5" hidden="false" customHeight="true" outlineLevel="0" collapsed="false"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</row>
    <row r="517" s="34" customFormat="true" ht="13.5" hidden="false" customHeight="true" outlineLevel="0" collapsed="false"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</row>
    <row r="518" s="34" customFormat="true" ht="13.5" hidden="false" customHeight="true" outlineLevel="0" collapsed="false"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</row>
    <row r="519" s="34" customFormat="true" ht="13.5" hidden="false" customHeight="true" outlineLevel="0" collapsed="false"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</row>
    <row r="520" s="34" customFormat="true" ht="13.5" hidden="false" customHeight="true" outlineLevel="0" collapsed="false"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</row>
    <row r="521" s="34" customFormat="true" ht="13.5" hidden="false" customHeight="true" outlineLevel="0" collapsed="false"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</row>
    <row r="522" s="34" customFormat="true" ht="13.5" hidden="false" customHeight="true" outlineLevel="0" collapsed="false"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</row>
    <row r="523" s="34" customFormat="true" ht="13.5" hidden="false" customHeight="true" outlineLevel="0" collapsed="false"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</row>
    <row r="524" s="34" customFormat="true" ht="13.5" hidden="false" customHeight="true" outlineLevel="0" collapsed="false"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</row>
    <row r="525" s="34" customFormat="true" ht="13.5" hidden="false" customHeight="true" outlineLevel="0" collapsed="false"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</row>
    <row r="526" s="34" customFormat="true" ht="13.5" hidden="false" customHeight="true" outlineLevel="0" collapsed="false"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</row>
    <row r="527" s="34" customFormat="true" ht="13.5" hidden="false" customHeight="true" outlineLevel="0" collapsed="false"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</row>
    <row r="528" s="34" customFormat="true" ht="13.5" hidden="false" customHeight="true" outlineLevel="0" collapsed="false"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</row>
    <row r="529" s="34" customFormat="true" ht="13.5" hidden="false" customHeight="true" outlineLevel="0" collapsed="false"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</row>
    <row r="530" s="34" customFormat="true" ht="13.5" hidden="false" customHeight="true" outlineLevel="0" collapsed="false"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</row>
    <row r="531" s="34" customFormat="true" ht="13.5" hidden="false" customHeight="true" outlineLevel="0" collapsed="false"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</row>
    <row r="532" s="34" customFormat="true" ht="13.5" hidden="false" customHeight="true" outlineLevel="0" collapsed="false"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</row>
    <row r="533" s="34" customFormat="true" ht="13.5" hidden="false" customHeight="true" outlineLevel="0" collapsed="false"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</row>
    <row r="534" s="34" customFormat="true" ht="13.5" hidden="false" customHeight="true" outlineLevel="0" collapsed="false"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</row>
    <row r="535" s="34" customFormat="true" ht="13.5" hidden="false" customHeight="true" outlineLevel="0" collapsed="false"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</row>
    <row r="536" s="34" customFormat="true" ht="13.5" hidden="false" customHeight="true" outlineLevel="0" collapsed="false"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</row>
    <row r="537" s="34" customFormat="true" ht="13.5" hidden="false" customHeight="true" outlineLevel="0" collapsed="false"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</row>
    <row r="538" s="34" customFormat="true" ht="13.5" hidden="false" customHeight="true" outlineLevel="0" collapsed="false"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</row>
    <row r="539" s="34" customFormat="true" ht="13.5" hidden="false" customHeight="true" outlineLevel="0" collapsed="false"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</row>
    <row r="540" s="34" customFormat="true" ht="13.5" hidden="false" customHeight="true" outlineLevel="0" collapsed="false"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</row>
    <row r="541" s="34" customFormat="true" ht="13.5" hidden="false" customHeight="true" outlineLevel="0" collapsed="false"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</row>
    <row r="542" s="34" customFormat="true" ht="13.5" hidden="false" customHeight="true" outlineLevel="0" collapsed="false"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</row>
    <row r="543" s="34" customFormat="true" ht="13.5" hidden="false" customHeight="true" outlineLevel="0" collapsed="false"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</row>
    <row r="544" s="34" customFormat="true" ht="13.5" hidden="false" customHeight="true" outlineLevel="0" collapsed="false"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</row>
    <row r="545" s="34" customFormat="true" ht="13.5" hidden="false" customHeight="true" outlineLevel="0" collapsed="false"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</row>
    <row r="546" s="34" customFormat="true" ht="13.5" hidden="false" customHeight="true" outlineLevel="0" collapsed="false"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</row>
    <row r="547" s="34" customFormat="true" ht="13.5" hidden="false" customHeight="true" outlineLevel="0" collapsed="false"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</row>
    <row r="548" s="34" customFormat="true" ht="13.5" hidden="false" customHeight="true" outlineLevel="0" collapsed="false"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</row>
    <row r="549" s="34" customFormat="true" ht="13.5" hidden="false" customHeight="true" outlineLevel="0" collapsed="false"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</row>
    <row r="550" s="34" customFormat="true" ht="13.5" hidden="false" customHeight="true" outlineLevel="0" collapsed="false"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</row>
    <row r="551" s="34" customFormat="true" ht="13.5" hidden="false" customHeight="true" outlineLevel="0" collapsed="false"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</row>
    <row r="552" s="34" customFormat="true" ht="13.5" hidden="false" customHeight="true" outlineLevel="0" collapsed="false"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</row>
    <row r="553" s="34" customFormat="true" ht="13.5" hidden="false" customHeight="true" outlineLevel="0" collapsed="false"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</row>
    <row r="554" s="34" customFormat="true" ht="13.5" hidden="false" customHeight="true" outlineLevel="0" collapsed="false"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</row>
    <row r="555" s="34" customFormat="true" ht="13.5" hidden="false" customHeight="true" outlineLevel="0" collapsed="false"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</row>
    <row r="556" s="34" customFormat="true" ht="13.5" hidden="false" customHeight="true" outlineLevel="0" collapsed="false"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</row>
    <row r="557" s="34" customFormat="true" ht="13.5" hidden="false" customHeight="true" outlineLevel="0" collapsed="false"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</row>
    <row r="558" s="34" customFormat="true" ht="13.5" hidden="false" customHeight="true" outlineLevel="0" collapsed="false"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</row>
    <row r="559" s="34" customFormat="true" ht="13.5" hidden="false" customHeight="true" outlineLevel="0" collapsed="false"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</row>
    <row r="560" s="34" customFormat="true" ht="13.5" hidden="false" customHeight="true" outlineLevel="0" collapsed="false"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</row>
    <row r="561" s="34" customFormat="true" ht="13.5" hidden="false" customHeight="true" outlineLevel="0" collapsed="false"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</row>
    <row r="562" s="34" customFormat="true" ht="13.5" hidden="false" customHeight="true" outlineLevel="0" collapsed="false"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</row>
    <row r="563" s="34" customFormat="true" ht="13.5" hidden="false" customHeight="true" outlineLevel="0" collapsed="false"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</row>
    <row r="564" s="34" customFormat="true" ht="13.5" hidden="false" customHeight="true" outlineLevel="0" collapsed="false"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</row>
    <row r="565" s="34" customFormat="true" ht="13.5" hidden="false" customHeight="true" outlineLevel="0" collapsed="false"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</row>
    <row r="566" s="34" customFormat="true" ht="13.5" hidden="false" customHeight="true" outlineLevel="0" collapsed="false"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</row>
    <row r="567" s="34" customFormat="true" ht="13.5" hidden="false" customHeight="true" outlineLevel="0" collapsed="false"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</row>
    <row r="568" s="34" customFormat="true" ht="13.5" hidden="false" customHeight="true" outlineLevel="0" collapsed="false"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</row>
    <row r="569" s="34" customFormat="true" ht="13.5" hidden="false" customHeight="true" outlineLevel="0" collapsed="false"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</row>
    <row r="570" s="34" customFormat="true" ht="13.5" hidden="false" customHeight="true" outlineLevel="0" collapsed="false"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</row>
    <row r="571" s="34" customFormat="true" ht="13.5" hidden="false" customHeight="true" outlineLevel="0" collapsed="false"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</row>
    <row r="572" s="34" customFormat="true" ht="13.5" hidden="false" customHeight="true" outlineLevel="0" collapsed="false"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</row>
    <row r="573" s="34" customFormat="true" ht="13.5" hidden="false" customHeight="true" outlineLevel="0" collapsed="false"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</row>
    <row r="574" s="34" customFormat="true" ht="13.5" hidden="false" customHeight="true" outlineLevel="0" collapsed="false"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</row>
    <row r="575" s="34" customFormat="true" ht="13.5" hidden="false" customHeight="true" outlineLevel="0" collapsed="false"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</row>
    <row r="576" s="34" customFormat="true" ht="13.5" hidden="false" customHeight="true" outlineLevel="0" collapsed="false"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</row>
    <row r="577" s="34" customFormat="true" ht="13.5" hidden="false" customHeight="true" outlineLevel="0" collapsed="false"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</row>
    <row r="578" s="34" customFormat="true" ht="13.5" hidden="false" customHeight="true" outlineLevel="0" collapsed="false"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</row>
    <row r="579" s="34" customFormat="true" ht="13.5" hidden="false" customHeight="true" outlineLevel="0" collapsed="false"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</row>
    <row r="580" s="34" customFormat="true" ht="13.5" hidden="false" customHeight="true" outlineLevel="0" collapsed="false"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</row>
    <row r="581" s="34" customFormat="true" ht="13.5" hidden="false" customHeight="true" outlineLevel="0" collapsed="false"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</row>
    <row r="582" s="34" customFormat="true" ht="13.5" hidden="false" customHeight="true" outlineLevel="0" collapsed="false"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</row>
    <row r="583" s="34" customFormat="true" ht="13.5" hidden="false" customHeight="true" outlineLevel="0" collapsed="false"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</row>
    <row r="584" s="34" customFormat="true" ht="13.5" hidden="false" customHeight="true" outlineLevel="0" collapsed="false"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</row>
    <row r="585" s="34" customFormat="true" ht="13.5" hidden="false" customHeight="true" outlineLevel="0" collapsed="false"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</row>
    <row r="586" s="34" customFormat="true" ht="13.5" hidden="false" customHeight="true" outlineLevel="0" collapsed="false"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</row>
    <row r="587" s="34" customFormat="true" ht="13.5" hidden="false" customHeight="true" outlineLevel="0" collapsed="false"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</row>
    <row r="588" s="34" customFormat="true" ht="13.5" hidden="false" customHeight="true" outlineLevel="0" collapsed="false"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</row>
    <row r="589" s="34" customFormat="true" ht="13.5" hidden="false" customHeight="true" outlineLevel="0" collapsed="false"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</row>
    <row r="590" s="34" customFormat="true" ht="13.5" hidden="false" customHeight="true" outlineLevel="0" collapsed="false"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</row>
    <row r="591" s="34" customFormat="true" ht="13.5" hidden="false" customHeight="true" outlineLevel="0" collapsed="false"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</row>
    <row r="592" s="34" customFormat="true" ht="13.5" hidden="false" customHeight="true" outlineLevel="0" collapsed="false"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</row>
    <row r="593" s="34" customFormat="true" ht="13.5" hidden="false" customHeight="true" outlineLevel="0" collapsed="false"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</row>
    <row r="594" s="34" customFormat="true" ht="13.5" hidden="false" customHeight="true" outlineLevel="0" collapsed="false"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</row>
    <row r="595" s="34" customFormat="true" ht="13.5" hidden="false" customHeight="true" outlineLevel="0" collapsed="false"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</row>
    <row r="596" s="34" customFormat="true" ht="13.5" hidden="false" customHeight="true" outlineLevel="0" collapsed="false"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</row>
    <row r="597" s="34" customFormat="true" ht="13.5" hidden="false" customHeight="true" outlineLevel="0" collapsed="false"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</row>
    <row r="598" s="34" customFormat="true" ht="13.5" hidden="false" customHeight="true" outlineLevel="0" collapsed="false"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</row>
    <row r="599" s="34" customFormat="true" ht="13.5" hidden="false" customHeight="true" outlineLevel="0" collapsed="false"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</row>
    <row r="600" s="34" customFormat="true" ht="13.5" hidden="false" customHeight="true" outlineLevel="0" collapsed="false"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</row>
    <row r="601" s="34" customFormat="true" ht="13.5" hidden="false" customHeight="true" outlineLevel="0" collapsed="false"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</row>
    <row r="602" s="34" customFormat="true" ht="13.5" hidden="false" customHeight="true" outlineLevel="0" collapsed="false"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</row>
    <row r="603" s="34" customFormat="true" ht="13.5" hidden="false" customHeight="true" outlineLevel="0" collapsed="false"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</row>
    <row r="604" s="34" customFormat="true" ht="13.5" hidden="false" customHeight="true" outlineLevel="0" collapsed="false"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</row>
    <row r="605" s="34" customFormat="true" ht="13.5" hidden="false" customHeight="true" outlineLevel="0" collapsed="false"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</row>
    <row r="606" s="34" customFormat="true" ht="13.5" hidden="false" customHeight="true" outlineLevel="0" collapsed="false"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</row>
    <row r="607" s="34" customFormat="true" ht="13.5" hidden="false" customHeight="true" outlineLevel="0" collapsed="false"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</row>
    <row r="608" s="34" customFormat="true" ht="13.5" hidden="false" customHeight="true" outlineLevel="0" collapsed="false"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</row>
    <row r="609" s="34" customFormat="true" ht="13.5" hidden="false" customHeight="true" outlineLevel="0" collapsed="false"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</row>
    <row r="610" s="34" customFormat="true" ht="13.5" hidden="false" customHeight="true" outlineLevel="0" collapsed="false"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</row>
    <row r="611" s="34" customFormat="true" ht="13.5" hidden="false" customHeight="true" outlineLevel="0" collapsed="false"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</row>
    <row r="612" s="34" customFormat="true" ht="13.5" hidden="false" customHeight="true" outlineLevel="0" collapsed="false"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</row>
    <row r="613" s="34" customFormat="true" ht="13.5" hidden="false" customHeight="true" outlineLevel="0" collapsed="false"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</row>
    <row r="614" s="34" customFormat="true" ht="13.5" hidden="false" customHeight="true" outlineLevel="0" collapsed="false"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</row>
    <row r="615" s="34" customFormat="true" ht="13.5" hidden="false" customHeight="true" outlineLevel="0" collapsed="false"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</row>
    <row r="616" s="34" customFormat="true" ht="13.5" hidden="false" customHeight="true" outlineLevel="0" collapsed="false"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</row>
    <row r="617" s="34" customFormat="true" ht="13.5" hidden="false" customHeight="true" outlineLevel="0" collapsed="false"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</row>
    <row r="618" s="34" customFormat="true" ht="13.5" hidden="false" customHeight="true" outlineLevel="0" collapsed="false"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</row>
    <row r="619" s="34" customFormat="true" ht="13.5" hidden="false" customHeight="true" outlineLevel="0" collapsed="false"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</row>
    <row r="620" s="34" customFormat="true" ht="13.5" hidden="false" customHeight="true" outlineLevel="0" collapsed="false"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</row>
    <row r="621" s="34" customFormat="true" ht="13.5" hidden="false" customHeight="true" outlineLevel="0" collapsed="false"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</row>
    <row r="622" s="34" customFormat="true" ht="13.5" hidden="false" customHeight="true" outlineLevel="0" collapsed="false"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</row>
    <row r="623" s="34" customFormat="true" ht="13.5" hidden="false" customHeight="true" outlineLevel="0" collapsed="false"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</row>
    <row r="624" s="34" customFormat="true" ht="13.5" hidden="false" customHeight="true" outlineLevel="0" collapsed="false"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</row>
    <row r="625" s="34" customFormat="true" ht="13.5" hidden="false" customHeight="true" outlineLevel="0" collapsed="false"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</row>
    <row r="626" s="34" customFormat="true" ht="13.5" hidden="false" customHeight="true" outlineLevel="0" collapsed="false"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</row>
    <row r="627" s="34" customFormat="true" ht="13.5" hidden="false" customHeight="true" outlineLevel="0" collapsed="false"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</row>
    <row r="628" s="34" customFormat="true" ht="13.5" hidden="false" customHeight="true" outlineLevel="0" collapsed="false"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</row>
    <row r="629" s="34" customFormat="true" ht="13.5" hidden="false" customHeight="true" outlineLevel="0" collapsed="false"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</row>
    <row r="630" s="34" customFormat="true" ht="13.5" hidden="false" customHeight="true" outlineLevel="0" collapsed="false"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</row>
    <row r="631" s="34" customFormat="true" ht="13.5" hidden="false" customHeight="true" outlineLevel="0" collapsed="false"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</row>
    <row r="632" s="34" customFormat="true" ht="13.5" hidden="false" customHeight="true" outlineLevel="0" collapsed="false"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</row>
    <row r="633" s="34" customFormat="true" ht="13.5" hidden="false" customHeight="true" outlineLevel="0" collapsed="false"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</row>
    <row r="634" s="34" customFormat="true" ht="13.5" hidden="false" customHeight="true" outlineLevel="0" collapsed="false"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</row>
    <row r="635" s="34" customFormat="true" ht="13.5" hidden="false" customHeight="true" outlineLevel="0" collapsed="false"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</row>
    <row r="636" s="34" customFormat="true" ht="13.5" hidden="false" customHeight="true" outlineLevel="0" collapsed="false"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</row>
    <row r="637" s="34" customFormat="true" ht="13.5" hidden="false" customHeight="true" outlineLevel="0" collapsed="false"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</row>
    <row r="638" s="34" customFormat="true" ht="13.5" hidden="false" customHeight="true" outlineLevel="0" collapsed="false"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</row>
    <row r="639" s="34" customFormat="true" ht="13.5" hidden="false" customHeight="true" outlineLevel="0" collapsed="false"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</row>
    <row r="640" s="34" customFormat="true" ht="13.5" hidden="false" customHeight="true" outlineLevel="0" collapsed="false"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</row>
    <row r="641" s="34" customFormat="true" ht="13.5" hidden="false" customHeight="true" outlineLevel="0" collapsed="false"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</row>
    <row r="642" s="34" customFormat="true" ht="13.5" hidden="false" customHeight="true" outlineLevel="0" collapsed="false"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</row>
    <row r="643" s="34" customFormat="true" ht="13.5" hidden="false" customHeight="true" outlineLevel="0" collapsed="false"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</row>
    <row r="644" s="34" customFormat="true" ht="13.5" hidden="false" customHeight="true" outlineLevel="0" collapsed="false"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</row>
    <row r="645" s="34" customFormat="true" ht="13.5" hidden="false" customHeight="true" outlineLevel="0" collapsed="false"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</row>
    <row r="646" s="34" customFormat="true" ht="13.5" hidden="false" customHeight="true" outlineLevel="0" collapsed="false"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</row>
    <row r="647" s="34" customFormat="true" ht="13.5" hidden="false" customHeight="true" outlineLevel="0" collapsed="false"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</row>
    <row r="648" s="34" customFormat="true" ht="13.5" hidden="false" customHeight="true" outlineLevel="0" collapsed="false"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</row>
    <row r="649" s="34" customFormat="true" ht="13.5" hidden="false" customHeight="true" outlineLevel="0" collapsed="false"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</row>
    <row r="650" s="34" customFormat="true" ht="13.5" hidden="false" customHeight="true" outlineLevel="0" collapsed="false"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</row>
    <row r="651" s="34" customFormat="true" ht="13.5" hidden="false" customHeight="true" outlineLevel="0" collapsed="false"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</row>
    <row r="652" s="34" customFormat="true" ht="13.5" hidden="false" customHeight="true" outlineLevel="0" collapsed="false"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</row>
    <row r="653" s="34" customFormat="true" ht="13.5" hidden="false" customHeight="true" outlineLevel="0" collapsed="false"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</row>
    <row r="654" s="34" customFormat="true" ht="13.5" hidden="false" customHeight="true" outlineLevel="0" collapsed="false"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</row>
    <row r="655" s="34" customFormat="true" ht="13.5" hidden="false" customHeight="true" outlineLevel="0" collapsed="false"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</row>
    <row r="656" s="34" customFormat="true" ht="13.5" hidden="false" customHeight="true" outlineLevel="0" collapsed="false"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</row>
    <row r="657" s="34" customFormat="true" ht="13.5" hidden="false" customHeight="true" outlineLevel="0" collapsed="false"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</row>
    <row r="658" s="34" customFormat="true" ht="13.5" hidden="false" customHeight="true" outlineLevel="0" collapsed="false"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</row>
    <row r="659" s="34" customFormat="true" ht="13.5" hidden="false" customHeight="true" outlineLevel="0" collapsed="false"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</row>
    <row r="660" s="34" customFormat="true" ht="13.5" hidden="false" customHeight="true" outlineLevel="0" collapsed="false"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</row>
    <row r="661" s="34" customFormat="true" ht="13.5" hidden="false" customHeight="true" outlineLevel="0" collapsed="false"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</row>
    <row r="662" s="34" customFormat="true" ht="13.5" hidden="false" customHeight="true" outlineLevel="0" collapsed="false"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</row>
    <row r="663" s="34" customFormat="true" ht="13.5" hidden="false" customHeight="true" outlineLevel="0" collapsed="false"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</row>
    <row r="664" s="34" customFormat="true" ht="13.5" hidden="false" customHeight="true" outlineLevel="0" collapsed="false"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</row>
    <row r="665" s="34" customFormat="true" ht="13.5" hidden="false" customHeight="true" outlineLevel="0" collapsed="false"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</row>
    <row r="666" s="34" customFormat="true" ht="13.5" hidden="false" customHeight="true" outlineLevel="0" collapsed="false"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</row>
    <row r="667" s="34" customFormat="true" ht="13.5" hidden="false" customHeight="true" outlineLevel="0" collapsed="false"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</row>
    <row r="668" s="34" customFormat="true" ht="13.5" hidden="false" customHeight="true" outlineLevel="0" collapsed="false"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</row>
    <row r="669" s="34" customFormat="true" ht="13.5" hidden="false" customHeight="true" outlineLevel="0" collapsed="false"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</row>
    <row r="670" s="34" customFormat="true" ht="13.5" hidden="false" customHeight="true" outlineLevel="0" collapsed="false"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</row>
    <row r="671" s="34" customFormat="true" ht="13.5" hidden="false" customHeight="true" outlineLevel="0" collapsed="false"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</row>
    <row r="672" s="34" customFormat="true" ht="13.5" hidden="false" customHeight="true" outlineLevel="0" collapsed="false"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</row>
    <row r="673" s="34" customFormat="true" ht="13.5" hidden="false" customHeight="true" outlineLevel="0" collapsed="false"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</row>
    <row r="674" s="34" customFormat="true" ht="13.5" hidden="false" customHeight="true" outlineLevel="0" collapsed="false"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</row>
    <row r="675" s="34" customFormat="true" ht="13.5" hidden="false" customHeight="true" outlineLevel="0" collapsed="false"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</row>
    <row r="676" s="34" customFormat="true" ht="13.5" hidden="false" customHeight="true" outlineLevel="0" collapsed="false"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</row>
    <row r="677" s="34" customFormat="true" ht="13.5" hidden="false" customHeight="true" outlineLevel="0" collapsed="false"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</row>
    <row r="678" s="34" customFormat="true" ht="13.5" hidden="false" customHeight="true" outlineLevel="0" collapsed="false"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</row>
    <row r="679" s="34" customFormat="true" ht="13.5" hidden="false" customHeight="true" outlineLevel="0" collapsed="false"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</row>
    <row r="680" s="34" customFormat="true" ht="13.5" hidden="false" customHeight="true" outlineLevel="0" collapsed="false"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</row>
    <row r="681" s="34" customFormat="true" ht="13.5" hidden="false" customHeight="true" outlineLevel="0" collapsed="false"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</row>
    <row r="682" s="34" customFormat="true" ht="13.5" hidden="false" customHeight="true" outlineLevel="0" collapsed="false"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</row>
    <row r="683" s="34" customFormat="true" ht="13.5" hidden="false" customHeight="true" outlineLevel="0" collapsed="false"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</row>
    <row r="684" s="34" customFormat="true" ht="13.5" hidden="false" customHeight="true" outlineLevel="0" collapsed="false"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</row>
    <row r="685" s="34" customFormat="true" ht="13.5" hidden="false" customHeight="true" outlineLevel="0" collapsed="false"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</row>
    <row r="686" s="34" customFormat="true" ht="13.5" hidden="false" customHeight="true" outlineLevel="0" collapsed="false"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</row>
    <row r="687" s="34" customFormat="true" ht="13.5" hidden="false" customHeight="true" outlineLevel="0" collapsed="false"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</row>
    <row r="688" s="34" customFormat="true" ht="13.5" hidden="false" customHeight="true" outlineLevel="0" collapsed="false"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</row>
    <row r="689" s="34" customFormat="true" ht="13.5" hidden="false" customHeight="true" outlineLevel="0" collapsed="false"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</row>
    <row r="690" s="34" customFormat="true" ht="13.5" hidden="false" customHeight="true" outlineLevel="0" collapsed="false"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</row>
    <row r="691" s="34" customFormat="true" ht="13.5" hidden="false" customHeight="true" outlineLevel="0" collapsed="false"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</row>
    <row r="692" s="34" customFormat="true" ht="13.5" hidden="false" customHeight="true" outlineLevel="0" collapsed="false"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</row>
    <row r="693" s="34" customFormat="true" ht="13.5" hidden="false" customHeight="true" outlineLevel="0" collapsed="false"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</row>
    <row r="694" s="34" customFormat="true" ht="13.5" hidden="false" customHeight="true" outlineLevel="0" collapsed="false"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</row>
    <row r="695" s="34" customFormat="true" ht="13.5" hidden="false" customHeight="true" outlineLevel="0" collapsed="false"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</row>
    <row r="696" s="34" customFormat="true" ht="13.5" hidden="false" customHeight="true" outlineLevel="0" collapsed="false"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</row>
    <row r="697" s="34" customFormat="true" ht="13.5" hidden="false" customHeight="true" outlineLevel="0" collapsed="false"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</row>
    <row r="698" s="34" customFormat="true" ht="13.5" hidden="false" customHeight="true" outlineLevel="0" collapsed="false"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</row>
    <row r="699" s="34" customFormat="true" ht="13.5" hidden="false" customHeight="true" outlineLevel="0" collapsed="false"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</row>
    <row r="700" s="34" customFormat="true" ht="13.5" hidden="false" customHeight="true" outlineLevel="0" collapsed="false"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</row>
    <row r="701" s="34" customFormat="true" ht="13.5" hidden="false" customHeight="true" outlineLevel="0" collapsed="false"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</row>
    <row r="702" s="34" customFormat="true" ht="13.5" hidden="false" customHeight="true" outlineLevel="0" collapsed="false"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</row>
    <row r="703" s="34" customFormat="true" ht="13.5" hidden="false" customHeight="true" outlineLevel="0" collapsed="false"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</row>
    <row r="704" s="34" customFormat="true" ht="13.5" hidden="false" customHeight="true" outlineLevel="0" collapsed="false"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</row>
    <row r="705" s="34" customFormat="true" ht="13.5" hidden="false" customHeight="true" outlineLevel="0" collapsed="false"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</row>
    <row r="706" s="34" customFormat="true" ht="13.5" hidden="false" customHeight="true" outlineLevel="0" collapsed="false"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</row>
    <row r="707" s="34" customFormat="true" ht="13.5" hidden="false" customHeight="true" outlineLevel="0" collapsed="false"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</row>
    <row r="708" s="34" customFormat="true" ht="13.5" hidden="false" customHeight="true" outlineLevel="0" collapsed="false"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</row>
    <row r="709" s="34" customFormat="true" ht="13.5" hidden="false" customHeight="true" outlineLevel="0" collapsed="false"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</row>
    <row r="710" s="34" customFormat="true" ht="13.5" hidden="false" customHeight="true" outlineLevel="0" collapsed="false"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</row>
    <row r="711" s="34" customFormat="true" ht="13.5" hidden="false" customHeight="true" outlineLevel="0" collapsed="false"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</row>
    <row r="712" s="34" customFormat="true" ht="13.5" hidden="false" customHeight="true" outlineLevel="0" collapsed="false"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</row>
    <row r="713" s="34" customFormat="true" ht="13.5" hidden="false" customHeight="true" outlineLevel="0" collapsed="false"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</row>
    <row r="714" s="34" customFormat="true" ht="13.5" hidden="false" customHeight="true" outlineLevel="0" collapsed="false"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</row>
    <row r="715" s="34" customFormat="true" ht="13.5" hidden="false" customHeight="true" outlineLevel="0" collapsed="false"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</row>
    <row r="716" s="34" customFormat="true" ht="13.5" hidden="false" customHeight="true" outlineLevel="0" collapsed="false"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</row>
    <row r="717" s="34" customFormat="true" ht="13.5" hidden="false" customHeight="true" outlineLevel="0" collapsed="false"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</row>
    <row r="718" s="34" customFormat="true" ht="13.5" hidden="false" customHeight="true" outlineLevel="0" collapsed="false"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</row>
    <row r="719" s="34" customFormat="true" ht="13.5" hidden="false" customHeight="true" outlineLevel="0" collapsed="false"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</row>
    <row r="720" s="34" customFormat="true" ht="13.5" hidden="false" customHeight="true" outlineLevel="0" collapsed="false"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</row>
    <row r="721" s="34" customFormat="true" ht="13.5" hidden="false" customHeight="true" outlineLevel="0" collapsed="false"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</row>
    <row r="722" s="34" customFormat="true" ht="13.5" hidden="false" customHeight="true" outlineLevel="0" collapsed="false"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</row>
    <row r="723" s="34" customFormat="true" ht="13.5" hidden="false" customHeight="true" outlineLevel="0" collapsed="false"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</row>
    <row r="724" s="34" customFormat="true" ht="13.5" hidden="false" customHeight="true" outlineLevel="0" collapsed="false"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</row>
    <row r="725" s="34" customFormat="true" ht="13.5" hidden="false" customHeight="true" outlineLevel="0" collapsed="false"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</row>
    <row r="726" s="34" customFormat="true" ht="13.5" hidden="false" customHeight="true" outlineLevel="0" collapsed="false"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</row>
    <row r="727" s="34" customFormat="true" ht="13.5" hidden="false" customHeight="true" outlineLevel="0" collapsed="false"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</row>
    <row r="728" s="34" customFormat="true" ht="13.5" hidden="false" customHeight="true" outlineLevel="0" collapsed="false"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</row>
    <row r="729" s="34" customFormat="true" ht="13.5" hidden="false" customHeight="true" outlineLevel="0" collapsed="false"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</row>
    <row r="730" s="34" customFormat="true" ht="13.5" hidden="false" customHeight="true" outlineLevel="0" collapsed="false"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</row>
    <row r="731" s="34" customFormat="true" ht="13.5" hidden="false" customHeight="true" outlineLevel="0" collapsed="false"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</row>
    <row r="732" s="34" customFormat="true" ht="13.5" hidden="false" customHeight="true" outlineLevel="0" collapsed="false"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</row>
    <row r="733" s="34" customFormat="true" ht="13.5" hidden="false" customHeight="true" outlineLevel="0" collapsed="false"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</row>
    <row r="734" s="34" customFormat="true" ht="13.5" hidden="false" customHeight="true" outlineLevel="0" collapsed="false"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</row>
    <row r="735" s="34" customFormat="true" ht="13.5" hidden="false" customHeight="true" outlineLevel="0" collapsed="false"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</row>
    <row r="736" s="34" customFormat="true" ht="13.5" hidden="false" customHeight="true" outlineLevel="0" collapsed="false"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</row>
    <row r="737" s="34" customFormat="true" ht="13.5" hidden="false" customHeight="true" outlineLevel="0" collapsed="false"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</row>
    <row r="738" s="34" customFormat="true" ht="13.5" hidden="false" customHeight="true" outlineLevel="0" collapsed="false"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</row>
    <row r="739" s="34" customFormat="true" ht="13.5" hidden="false" customHeight="true" outlineLevel="0" collapsed="false"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</row>
    <row r="740" s="34" customFormat="true" ht="13.5" hidden="false" customHeight="true" outlineLevel="0" collapsed="false"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</row>
    <row r="741" s="34" customFormat="true" ht="13.5" hidden="false" customHeight="true" outlineLevel="0" collapsed="false"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</row>
    <row r="742" s="34" customFormat="true" ht="13.5" hidden="false" customHeight="true" outlineLevel="0" collapsed="false"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</row>
    <row r="743" s="34" customFormat="true" ht="13.5" hidden="false" customHeight="true" outlineLevel="0" collapsed="false"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</row>
    <row r="744" s="34" customFormat="true" ht="13.5" hidden="false" customHeight="true" outlineLevel="0" collapsed="false"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</row>
    <row r="745" s="34" customFormat="true" ht="13.5" hidden="false" customHeight="true" outlineLevel="0" collapsed="false"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</row>
    <row r="746" s="34" customFormat="true" ht="13.5" hidden="false" customHeight="true" outlineLevel="0" collapsed="false"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</row>
    <row r="747" s="34" customFormat="true" ht="13.5" hidden="false" customHeight="true" outlineLevel="0" collapsed="false"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</row>
    <row r="748" s="34" customFormat="true" ht="13.5" hidden="false" customHeight="true" outlineLevel="0" collapsed="false"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</row>
    <row r="749" s="34" customFormat="true" ht="13.5" hidden="false" customHeight="true" outlineLevel="0" collapsed="false"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</row>
    <row r="750" s="34" customFormat="true" ht="13.5" hidden="false" customHeight="true" outlineLevel="0" collapsed="false"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</row>
    <row r="751" s="34" customFormat="true" ht="13.5" hidden="false" customHeight="true" outlineLevel="0" collapsed="false"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</row>
    <row r="752" s="34" customFormat="true" ht="13.5" hidden="false" customHeight="true" outlineLevel="0" collapsed="false"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</row>
    <row r="753" s="34" customFormat="true" ht="13.5" hidden="false" customHeight="true" outlineLevel="0" collapsed="false"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</row>
    <row r="754" s="34" customFormat="true" ht="13.5" hidden="false" customHeight="true" outlineLevel="0" collapsed="false"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</row>
    <row r="755" s="34" customFormat="true" ht="13.5" hidden="false" customHeight="true" outlineLevel="0" collapsed="false"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</row>
    <row r="756" s="34" customFormat="true" ht="13.5" hidden="false" customHeight="true" outlineLevel="0" collapsed="false"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</row>
    <row r="757" s="34" customFormat="true" ht="13.5" hidden="false" customHeight="true" outlineLevel="0" collapsed="false"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</row>
    <row r="758" s="34" customFormat="true" ht="13.5" hidden="false" customHeight="true" outlineLevel="0" collapsed="false"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</row>
    <row r="759" s="34" customFormat="true" ht="13.5" hidden="false" customHeight="true" outlineLevel="0" collapsed="false"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</row>
    <row r="760" s="34" customFormat="true" ht="13.5" hidden="false" customHeight="true" outlineLevel="0" collapsed="false"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</row>
    <row r="761" s="34" customFormat="true" ht="13.5" hidden="false" customHeight="true" outlineLevel="0" collapsed="false"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</row>
    <row r="762" s="34" customFormat="true" ht="13.5" hidden="false" customHeight="true" outlineLevel="0" collapsed="false"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</row>
    <row r="763" s="34" customFormat="true" ht="13.5" hidden="false" customHeight="true" outlineLevel="0" collapsed="false"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</row>
    <row r="764" s="34" customFormat="true" ht="13.5" hidden="false" customHeight="true" outlineLevel="0" collapsed="false"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</row>
    <row r="765" s="34" customFormat="true" ht="13.5" hidden="false" customHeight="true" outlineLevel="0" collapsed="false"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</row>
    <row r="766" s="34" customFormat="true" ht="13.5" hidden="false" customHeight="true" outlineLevel="0" collapsed="false"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</row>
    <row r="767" s="34" customFormat="true" ht="13.5" hidden="false" customHeight="true" outlineLevel="0" collapsed="false"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</row>
    <row r="768" s="34" customFormat="true" ht="13.5" hidden="false" customHeight="true" outlineLevel="0" collapsed="false"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</row>
    <row r="769" s="34" customFormat="true" ht="13.5" hidden="false" customHeight="true" outlineLevel="0" collapsed="false"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</row>
    <row r="770" s="34" customFormat="true" ht="13.5" hidden="false" customHeight="true" outlineLevel="0" collapsed="false"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</row>
    <row r="771" s="34" customFormat="true" ht="13.5" hidden="false" customHeight="true" outlineLevel="0" collapsed="false"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</row>
    <row r="772" s="34" customFormat="true" ht="13.5" hidden="false" customHeight="true" outlineLevel="0" collapsed="false"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</row>
    <row r="773" s="34" customFormat="true" ht="13.5" hidden="false" customHeight="true" outlineLevel="0" collapsed="false"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</row>
    <row r="774" s="34" customFormat="true" ht="13.5" hidden="false" customHeight="true" outlineLevel="0" collapsed="false"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</row>
    <row r="775" s="34" customFormat="true" ht="13.5" hidden="false" customHeight="true" outlineLevel="0" collapsed="false"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</row>
    <row r="776" s="34" customFormat="true" ht="13.5" hidden="false" customHeight="true" outlineLevel="0" collapsed="false"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</row>
    <row r="777" s="34" customFormat="true" ht="13.5" hidden="false" customHeight="true" outlineLevel="0" collapsed="false"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</row>
    <row r="778" s="34" customFormat="true" ht="13.5" hidden="false" customHeight="true" outlineLevel="0" collapsed="false"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</row>
    <row r="779" s="34" customFormat="true" ht="13.5" hidden="false" customHeight="true" outlineLevel="0" collapsed="false"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</row>
    <row r="780" s="34" customFormat="true" ht="13.5" hidden="false" customHeight="true" outlineLevel="0" collapsed="false"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</row>
    <row r="781" s="34" customFormat="true" ht="13.5" hidden="false" customHeight="true" outlineLevel="0" collapsed="false"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</row>
    <row r="782" s="34" customFormat="true" ht="13.5" hidden="false" customHeight="true" outlineLevel="0" collapsed="false"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</row>
    <row r="783" s="34" customFormat="true" ht="13.5" hidden="false" customHeight="true" outlineLevel="0" collapsed="false"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</row>
    <row r="784" s="34" customFormat="true" ht="13.5" hidden="false" customHeight="true" outlineLevel="0" collapsed="false"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</row>
    <row r="785" s="34" customFormat="true" ht="13.5" hidden="false" customHeight="true" outlineLevel="0" collapsed="false"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</row>
    <row r="786" s="34" customFormat="true" ht="13.5" hidden="false" customHeight="true" outlineLevel="0" collapsed="false"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</row>
    <row r="787" s="34" customFormat="true" ht="13.5" hidden="false" customHeight="true" outlineLevel="0" collapsed="false"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</row>
    <row r="788" s="34" customFormat="true" ht="13.5" hidden="false" customHeight="true" outlineLevel="0" collapsed="false"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</row>
    <row r="789" s="34" customFormat="true" ht="13.5" hidden="false" customHeight="true" outlineLevel="0" collapsed="false"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</row>
    <row r="790" s="34" customFormat="true" ht="13.5" hidden="false" customHeight="true" outlineLevel="0" collapsed="false"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</row>
    <row r="791" s="34" customFormat="true" ht="13.5" hidden="false" customHeight="true" outlineLevel="0" collapsed="false"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</row>
    <row r="792" s="34" customFormat="true" ht="13.5" hidden="false" customHeight="true" outlineLevel="0" collapsed="false"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</row>
    <row r="793" s="34" customFormat="true" ht="13.5" hidden="false" customHeight="true" outlineLevel="0" collapsed="false"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</row>
    <row r="794" s="34" customFormat="true" ht="13.5" hidden="false" customHeight="true" outlineLevel="0" collapsed="false"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</row>
    <row r="795" s="34" customFormat="true" ht="13.5" hidden="false" customHeight="true" outlineLevel="0" collapsed="false"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</row>
    <row r="796" s="34" customFormat="true" ht="13.5" hidden="false" customHeight="true" outlineLevel="0" collapsed="false"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</row>
    <row r="797" s="34" customFormat="true" ht="13.5" hidden="false" customHeight="true" outlineLevel="0" collapsed="false"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</row>
    <row r="798" s="34" customFormat="true" ht="13.5" hidden="false" customHeight="true" outlineLevel="0" collapsed="false"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</row>
    <row r="799" s="34" customFormat="true" ht="13.5" hidden="false" customHeight="true" outlineLevel="0" collapsed="false"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</row>
    <row r="800" s="34" customFormat="true" ht="13.5" hidden="false" customHeight="true" outlineLevel="0" collapsed="false"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</row>
    <row r="801" s="34" customFormat="true" ht="13.5" hidden="false" customHeight="true" outlineLevel="0" collapsed="false"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</row>
    <row r="802" s="34" customFormat="true" ht="13.5" hidden="false" customHeight="true" outlineLevel="0" collapsed="false"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</row>
    <row r="803" s="34" customFormat="true" ht="13.5" hidden="false" customHeight="true" outlineLevel="0" collapsed="false"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</row>
    <row r="804" s="34" customFormat="true" ht="13.5" hidden="false" customHeight="true" outlineLevel="0" collapsed="false"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</row>
    <row r="805" s="34" customFormat="true" ht="13.5" hidden="false" customHeight="true" outlineLevel="0" collapsed="false"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</row>
    <row r="806" s="34" customFormat="true" ht="13.5" hidden="false" customHeight="true" outlineLevel="0" collapsed="false"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</row>
    <row r="807" s="34" customFormat="true" ht="13.5" hidden="false" customHeight="true" outlineLevel="0" collapsed="false"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</row>
    <row r="808" s="34" customFormat="true" ht="13.5" hidden="false" customHeight="true" outlineLevel="0" collapsed="false"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</row>
    <row r="809" s="34" customFormat="true" ht="13.5" hidden="false" customHeight="true" outlineLevel="0" collapsed="false"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</row>
    <row r="810" s="34" customFormat="true" ht="13.5" hidden="false" customHeight="true" outlineLevel="0" collapsed="false"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</row>
    <row r="811" s="34" customFormat="true" ht="13.5" hidden="false" customHeight="true" outlineLevel="0" collapsed="false"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</row>
    <row r="812" s="34" customFormat="true" ht="13.5" hidden="false" customHeight="true" outlineLevel="0" collapsed="false"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</row>
    <row r="813" s="34" customFormat="true" ht="13.5" hidden="false" customHeight="true" outlineLevel="0" collapsed="false"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</row>
    <row r="814" s="34" customFormat="true" ht="13.5" hidden="false" customHeight="true" outlineLevel="0" collapsed="false"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</row>
    <row r="815" s="34" customFormat="true" ht="13.5" hidden="false" customHeight="true" outlineLevel="0" collapsed="false"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</row>
    <row r="816" s="34" customFormat="true" ht="13.5" hidden="false" customHeight="true" outlineLevel="0" collapsed="false"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</row>
    <row r="817" s="34" customFormat="true" ht="13.5" hidden="false" customHeight="true" outlineLevel="0" collapsed="false"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</row>
    <row r="818" s="34" customFormat="true" ht="13.5" hidden="false" customHeight="true" outlineLevel="0" collapsed="false"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</row>
    <row r="819" s="34" customFormat="true" ht="13.5" hidden="false" customHeight="true" outlineLevel="0" collapsed="false"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</row>
    <row r="820" s="34" customFormat="true" ht="13.5" hidden="false" customHeight="true" outlineLevel="0" collapsed="false"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</row>
    <row r="821" s="34" customFormat="true" ht="13.5" hidden="false" customHeight="true" outlineLevel="0" collapsed="false"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</row>
    <row r="822" s="34" customFormat="true" ht="13.5" hidden="false" customHeight="true" outlineLevel="0" collapsed="false"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</row>
    <row r="823" s="34" customFormat="true" ht="13.5" hidden="false" customHeight="true" outlineLevel="0" collapsed="false"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</row>
    <row r="824" s="34" customFormat="true" ht="13.5" hidden="false" customHeight="true" outlineLevel="0" collapsed="false"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</row>
    <row r="825" s="34" customFormat="true" ht="13.5" hidden="false" customHeight="true" outlineLevel="0" collapsed="false"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</row>
    <row r="826" s="34" customFormat="true" ht="13.5" hidden="false" customHeight="true" outlineLevel="0" collapsed="false"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</row>
    <row r="827" s="34" customFormat="true" ht="13.5" hidden="false" customHeight="true" outlineLevel="0" collapsed="false"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</row>
    <row r="828" s="34" customFormat="true" ht="13.5" hidden="false" customHeight="true" outlineLevel="0" collapsed="false"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</row>
    <row r="829" s="34" customFormat="true" ht="13.5" hidden="false" customHeight="true" outlineLevel="0" collapsed="false"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</row>
    <row r="830" s="34" customFormat="true" ht="13.5" hidden="false" customHeight="true" outlineLevel="0" collapsed="false"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</row>
    <row r="831" s="34" customFormat="true" ht="13.5" hidden="false" customHeight="true" outlineLevel="0" collapsed="false"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</row>
    <row r="832" s="34" customFormat="true" ht="13.5" hidden="false" customHeight="true" outlineLevel="0" collapsed="false"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</row>
    <row r="833" s="34" customFormat="true" ht="13.5" hidden="false" customHeight="true" outlineLevel="0" collapsed="false"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</row>
    <row r="834" s="34" customFormat="true" ht="13.5" hidden="false" customHeight="true" outlineLevel="0" collapsed="false"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</row>
    <row r="835" s="34" customFormat="true" ht="13.5" hidden="false" customHeight="true" outlineLevel="0" collapsed="false"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</row>
    <row r="836" s="34" customFormat="true" ht="13.5" hidden="false" customHeight="true" outlineLevel="0" collapsed="false"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</row>
    <row r="837" s="34" customFormat="true" ht="13.5" hidden="false" customHeight="true" outlineLevel="0" collapsed="false"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</row>
    <row r="838" s="34" customFormat="true" ht="13.5" hidden="false" customHeight="true" outlineLevel="0" collapsed="false"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</row>
    <row r="839" s="34" customFormat="true" ht="13.5" hidden="false" customHeight="true" outlineLevel="0" collapsed="false"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</row>
    <row r="840" s="34" customFormat="true" ht="13.5" hidden="false" customHeight="true" outlineLevel="0" collapsed="false"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</row>
    <row r="841" s="34" customFormat="true" ht="13.5" hidden="false" customHeight="true" outlineLevel="0" collapsed="false"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</row>
    <row r="842" s="34" customFormat="true" ht="13.5" hidden="false" customHeight="true" outlineLevel="0" collapsed="false"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</row>
    <row r="843" s="34" customFormat="true" ht="13.5" hidden="false" customHeight="true" outlineLevel="0" collapsed="false"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</row>
    <row r="844" s="34" customFormat="true" ht="13.5" hidden="false" customHeight="true" outlineLevel="0" collapsed="false"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</row>
    <row r="845" s="34" customFormat="true" ht="13.5" hidden="false" customHeight="true" outlineLevel="0" collapsed="false"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</row>
    <row r="846" s="34" customFormat="true" ht="13.5" hidden="false" customHeight="true" outlineLevel="0" collapsed="false"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</row>
    <row r="847" s="34" customFormat="true" ht="13.5" hidden="false" customHeight="true" outlineLevel="0" collapsed="false"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</row>
    <row r="848" s="34" customFormat="true" ht="13.5" hidden="false" customHeight="true" outlineLevel="0" collapsed="false"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</row>
    <row r="849" s="34" customFormat="true" ht="13.5" hidden="false" customHeight="true" outlineLevel="0" collapsed="false"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</row>
    <row r="850" s="34" customFormat="true" ht="13.5" hidden="false" customHeight="true" outlineLevel="0" collapsed="false"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</row>
    <row r="851" s="34" customFormat="true" ht="13.5" hidden="false" customHeight="true" outlineLevel="0" collapsed="false"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</row>
    <row r="852" s="34" customFormat="true" ht="13.5" hidden="false" customHeight="true" outlineLevel="0" collapsed="false"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</row>
    <row r="853" s="34" customFormat="true" ht="13.5" hidden="false" customHeight="true" outlineLevel="0" collapsed="false"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</row>
    <row r="854" s="34" customFormat="true" ht="13.5" hidden="false" customHeight="true" outlineLevel="0" collapsed="false"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</row>
    <row r="855" s="34" customFormat="true" ht="13.5" hidden="false" customHeight="true" outlineLevel="0" collapsed="false"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</row>
    <row r="856" s="34" customFormat="true" ht="13.5" hidden="false" customHeight="true" outlineLevel="0" collapsed="false"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</row>
    <row r="857" s="34" customFormat="true" ht="13.5" hidden="false" customHeight="true" outlineLevel="0" collapsed="false"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</row>
    <row r="858" s="34" customFormat="true" ht="13.5" hidden="false" customHeight="true" outlineLevel="0" collapsed="false"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</row>
    <row r="859" s="34" customFormat="true" ht="13.5" hidden="false" customHeight="true" outlineLevel="0" collapsed="false"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</row>
    <row r="860" s="34" customFormat="true" ht="13.5" hidden="false" customHeight="true" outlineLevel="0" collapsed="false"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</row>
    <row r="861" s="34" customFormat="true" ht="13.5" hidden="false" customHeight="true" outlineLevel="0" collapsed="false"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</row>
    <row r="862" s="34" customFormat="true" ht="13.5" hidden="false" customHeight="true" outlineLevel="0" collapsed="false"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</row>
    <row r="863" s="34" customFormat="true" ht="13.5" hidden="false" customHeight="true" outlineLevel="0" collapsed="false"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</row>
    <row r="864" s="34" customFormat="true" ht="13.5" hidden="false" customHeight="true" outlineLevel="0" collapsed="false"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</row>
    <row r="865" s="34" customFormat="true" ht="13.5" hidden="false" customHeight="true" outlineLevel="0" collapsed="false"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</row>
    <row r="866" s="34" customFormat="true" ht="13.5" hidden="false" customHeight="true" outlineLevel="0" collapsed="false"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</row>
    <row r="867" s="34" customFormat="true" ht="13.5" hidden="false" customHeight="true" outlineLevel="0" collapsed="false"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</row>
    <row r="868" s="34" customFormat="true" ht="13.5" hidden="false" customHeight="true" outlineLevel="0" collapsed="false"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</row>
    <row r="869" s="34" customFormat="true" ht="13.5" hidden="false" customHeight="true" outlineLevel="0" collapsed="false"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</row>
    <row r="870" s="34" customFormat="true" ht="13.5" hidden="false" customHeight="true" outlineLevel="0" collapsed="false"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</row>
    <row r="871" s="34" customFormat="true" ht="13.5" hidden="false" customHeight="true" outlineLevel="0" collapsed="false"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</row>
    <row r="872" s="34" customFormat="true" ht="13.5" hidden="false" customHeight="true" outlineLevel="0" collapsed="false"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</row>
    <row r="873" s="34" customFormat="true" ht="13.5" hidden="false" customHeight="true" outlineLevel="0" collapsed="false"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</row>
    <row r="874" s="34" customFormat="true" ht="13.5" hidden="false" customHeight="true" outlineLevel="0" collapsed="false"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</row>
    <row r="875" s="34" customFormat="true" ht="13.5" hidden="false" customHeight="true" outlineLevel="0" collapsed="false"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</row>
    <row r="876" s="34" customFormat="true" ht="13.5" hidden="false" customHeight="true" outlineLevel="0" collapsed="false"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</row>
    <row r="877" s="34" customFormat="true" ht="13.5" hidden="false" customHeight="true" outlineLevel="0" collapsed="false"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</row>
    <row r="878" s="34" customFormat="true" ht="13.5" hidden="false" customHeight="true" outlineLevel="0" collapsed="false"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</row>
    <row r="879" s="34" customFormat="true" ht="13.5" hidden="false" customHeight="true" outlineLevel="0" collapsed="false"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</row>
    <row r="880" s="34" customFormat="true" ht="13.5" hidden="false" customHeight="true" outlineLevel="0" collapsed="false"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</row>
    <row r="881" s="34" customFormat="true" ht="13.5" hidden="false" customHeight="true" outlineLevel="0" collapsed="false"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</row>
    <row r="882" s="34" customFormat="true" ht="13.5" hidden="false" customHeight="true" outlineLevel="0" collapsed="false"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</row>
    <row r="883" s="34" customFormat="true" ht="13.5" hidden="false" customHeight="true" outlineLevel="0" collapsed="false"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</row>
    <row r="884" s="34" customFormat="true" ht="13.5" hidden="false" customHeight="true" outlineLevel="0" collapsed="false"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</row>
    <row r="885" s="34" customFormat="true" ht="13.5" hidden="false" customHeight="true" outlineLevel="0" collapsed="false"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</row>
    <row r="886" s="34" customFormat="true" ht="13.5" hidden="false" customHeight="true" outlineLevel="0" collapsed="false"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</row>
    <row r="887" s="34" customFormat="true" ht="13.5" hidden="false" customHeight="true" outlineLevel="0" collapsed="false"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</row>
    <row r="888" s="34" customFormat="true" ht="13.5" hidden="false" customHeight="true" outlineLevel="0" collapsed="false"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</row>
    <row r="889" s="34" customFormat="true" ht="13.5" hidden="false" customHeight="true" outlineLevel="0" collapsed="false"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</row>
    <row r="890" s="34" customFormat="true" ht="13.5" hidden="false" customHeight="true" outlineLevel="0" collapsed="false"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</row>
    <row r="891" s="34" customFormat="true" ht="13.5" hidden="false" customHeight="true" outlineLevel="0" collapsed="false"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</row>
    <row r="892" s="34" customFormat="true" ht="13.5" hidden="false" customHeight="true" outlineLevel="0" collapsed="false"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</row>
    <row r="893" s="34" customFormat="true" ht="13.5" hidden="false" customHeight="true" outlineLevel="0" collapsed="false"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</row>
    <row r="894" s="34" customFormat="true" ht="13.5" hidden="false" customHeight="true" outlineLevel="0" collapsed="false"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</row>
    <row r="895" s="34" customFormat="true" ht="13.5" hidden="false" customHeight="true" outlineLevel="0" collapsed="false"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</row>
    <row r="896" s="34" customFormat="true" ht="13.5" hidden="false" customHeight="true" outlineLevel="0" collapsed="false"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</row>
    <row r="897" s="34" customFormat="true" ht="13.5" hidden="false" customHeight="true" outlineLevel="0" collapsed="false"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</row>
    <row r="898" s="34" customFormat="true" ht="13.5" hidden="false" customHeight="true" outlineLevel="0" collapsed="false"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</row>
    <row r="899" s="34" customFormat="true" ht="13.5" hidden="false" customHeight="true" outlineLevel="0" collapsed="false"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</row>
    <row r="900" s="34" customFormat="true" ht="13.5" hidden="false" customHeight="true" outlineLevel="0" collapsed="false"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</row>
    <row r="901" s="34" customFormat="true" ht="13.5" hidden="false" customHeight="true" outlineLevel="0" collapsed="false"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</row>
    <row r="902" s="34" customFormat="true" ht="13.5" hidden="false" customHeight="true" outlineLevel="0" collapsed="false"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</row>
    <row r="903" s="34" customFormat="true" ht="13.5" hidden="false" customHeight="true" outlineLevel="0" collapsed="false"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</row>
    <row r="904" s="34" customFormat="true" ht="13.5" hidden="false" customHeight="true" outlineLevel="0" collapsed="false"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</row>
    <row r="905" s="34" customFormat="true" ht="13.5" hidden="false" customHeight="true" outlineLevel="0" collapsed="false"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</row>
    <row r="906" s="34" customFormat="true" ht="13.5" hidden="false" customHeight="true" outlineLevel="0" collapsed="false"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</row>
    <row r="907" s="34" customFormat="true" ht="13.5" hidden="false" customHeight="true" outlineLevel="0" collapsed="false"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</row>
    <row r="908" s="34" customFormat="true" ht="13.5" hidden="false" customHeight="true" outlineLevel="0" collapsed="false"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</row>
    <row r="909" s="34" customFormat="true" ht="13.5" hidden="false" customHeight="true" outlineLevel="0" collapsed="false"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</row>
    <row r="910" s="34" customFormat="true" ht="13.5" hidden="false" customHeight="true" outlineLevel="0" collapsed="false"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</row>
    <row r="911" s="34" customFormat="true" ht="13.5" hidden="false" customHeight="true" outlineLevel="0" collapsed="false"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</row>
    <row r="912" s="34" customFormat="true" ht="13.5" hidden="false" customHeight="true" outlineLevel="0" collapsed="false"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</row>
    <row r="913" s="34" customFormat="true" ht="13.5" hidden="false" customHeight="true" outlineLevel="0" collapsed="false"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</row>
    <row r="914" s="34" customFormat="true" ht="13.5" hidden="false" customHeight="true" outlineLevel="0" collapsed="false"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</row>
    <row r="915" s="34" customFormat="true" ht="13.5" hidden="false" customHeight="true" outlineLevel="0" collapsed="false"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</row>
    <row r="916" s="34" customFormat="true" ht="13.5" hidden="false" customHeight="true" outlineLevel="0" collapsed="false"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</row>
    <row r="917" s="34" customFormat="true" ht="13.5" hidden="false" customHeight="true" outlineLevel="0" collapsed="false"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</row>
    <row r="918" s="34" customFormat="true" ht="13.5" hidden="false" customHeight="true" outlineLevel="0" collapsed="false"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</row>
    <row r="919" s="34" customFormat="true" ht="13.5" hidden="false" customHeight="true" outlineLevel="0" collapsed="false"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</row>
    <row r="920" s="34" customFormat="true" ht="13.5" hidden="false" customHeight="true" outlineLevel="0" collapsed="false"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</row>
    <row r="921" s="34" customFormat="true" ht="13.5" hidden="false" customHeight="true" outlineLevel="0" collapsed="false"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</row>
    <row r="922" s="34" customFormat="true" ht="13.5" hidden="false" customHeight="true" outlineLevel="0" collapsed="false"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</row>
    <row r="923" s="34" customFormat="true" ht="13.5" hidden="false" customHeight="true" outlineLevel="0" collapsed="false"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</row>
    <row r="924" s="34" customFormat="true" ht="13.5" hidden="false" customHeight="true" outlineLevel="0" collapsed="false"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</row>
    <row r="925" s="34" customFormat="true" ht="13.5" hidden="false" customHeight="true" outlineLevel="0" collapsed="false"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</row>
    <row r="926" s="34" customFormat="true" ht="13.5" hidden="false" customHeight="true" outlineLevel="0" collapsed="false"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</row>
    <row r="927" s="34" customFormat="true" ht="13.5" hidden="false" customHeight="true" outlineLevel="0" collapsed="false"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</row>
    <row r="928" s="34" customFormat="true" ht="13.5" hidden="false" customHeight="true" outlineLevel="0" collapsed="false"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</row>
    <row r="929" s="34" customFormat="true" ht="13.5" hidden="false" customHeight="true" outlineLevel="0" collapsed="false"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</row>
    <row r="930" s="34" customFormat="true" ht="13.5" hidden="false" customHeight="true" outlineLevel="0" collapsed="false"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</row>
    <row r="931" s="34" customFormat="true" ht="13.5" hidden="false" customHeight="true" outlineLevel="0" collapsed="false"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</row>
    <row r="932" s="34" customFormat="true" ht="13.5" hidden="false" customHeight="true" outlineLevel="0" collapsed="false"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</row>
    <row r="933" s="34" customFormat="true" ht="13.5" hidden="false" customHeight="true" outlineLevel="0" collapsed="false"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</row>
    <row r="934" s="34" customFormat="true" ht="13.5" hidden="false" customHeight="true" outlineLevel="0" collapsed="false"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</row>
    <row r="935" s="34" customFormat="true" ht="13.5" hidden="false" customHeight="true" outlineLevel="0" collapsed="false"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</row>
    <row r="936" s="34" customFormat="true" ht="13.5" hidden="false" customHeight="true" outlineLevel="0" collapsed="false"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</row>
    <row r="937" s="34" customFormat="true" ht="13.5" hidden="false" customHeight="true" outlineLevel="0" collapsed="false"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</row>
    <row r="938" s="34" customFormat="true" ht="13.5" hidden="false" customHeight="true" outlineLevel="0" collapsed="false"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</row>
    <row r="939" s="34" customFormat="true" ht="13.5" hidden="false" customHeight="true" outlineLevel="0" collapsed="false"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</row>
    <row r="940" s="34" customFormat="true" ht="13.5" hidden="false" customHeight="true" outlineLevel="0" collapsed="false"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</row>
    <row r="941" s="34" customFormat="true" ht="13.5" hidden="false" customHeight="true" outlineLevel="0" collapsed="false"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</row>
    <row r="942" s="34" customFormat="true" ht="13.5" hidden="false" customHeight="true" outlineLevel="0" collapsed="false"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</row>
    <row r="943" s="34" customFormat="true" ht="13.5" hidden="false" customHeight="true" outlineLevel="0" collapsed="false"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</row>
    <row r="944" s="34" customFormat="true" ht="13.5" hidden="false" customHeight="true" outlineLevel="0" collapsed="false"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</row>
    <row r="945" s="34" customFormat="true" ht="13.5" hidden="false" customHeight="true" outlineLevel="0" collapsed="false"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</row>
    <row r="946" s="34" customFormat="true" ht="13.5" hidden="false" customHeight="true" outlineLevel="0" collapsed="false"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</row>
    <row r="947" s="34" customFormat="true" ht="13.5" hidden="false" customHeight="true" outlineLevel="0" collapsed="false"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</row>
    <row r="948" s="34" customFormat="true" ht="13.5" hidden="false" customHeight="true" outlineLevel="0" collapsed="false"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</row>
    <row r="949" s="34" customFormat="true" ht="13.5" hidden="false" customHeight="true" outlineLevel="0" collapsed="false"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</row>
    <row r="950" s="34" customFormat="true" ht="13.5" hidden="false" customHeight="true" outlineLevel="0" collapsed="false"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</row>
    <row r="951" s="34" customFormat="true" ht="13.5" hidden="false" customHeight="true" outlineLevel="0" collapsed="false"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</row>
    <row r="952" s="34" customFormat="true" ht="13.5" hidden="false" customHeight="true" outlineLevel="0" collapsed="false"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</row>
    <row r="953" s="34" customFormat="true" ht="13.5" hidden="false" customHeight="true" outlineLevel="0" collapsed="false"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</row>
    <row r="954" s="34" customFormat="true" ht="13.5" hidden="false" customHeight="true" outlineLevel="0" collapsed="false"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</row>
    <row r="955" s="34" customFormat="true" ht="13.5" hidden="false" customHeight="true" outlineLevel="0" collapsed="false"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</row>
    <row r="956" s="34" customFormat="true" ht="13.5" hidden="false" customHeight="true" outlineLevel="0" collapsed="false"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</row>
    <row r="957" s="34" customFormat="true" ht="13.5" hidden="false" customHeight="true" outlineLevel="0" collapsed="false"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</row>
    <row r="958" s="34" customFormat="true" ht="13.5" hidden="false" customHeight="true" outlineLevel="0" collapsed="false"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</row>
    <row r="959" s="34" customFormat="true" ht="13.5" hidden="false" customHeight="true" outlineLevel="0" collapsed="false"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</row>
    <row r="960" s="34" customFormat="true" ht="13.5" hidden="false" customHeight="true" outlineLevel="0" collapsed="false"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</row>
    <row r="961" s="34" customFormat="true" ht="13.5" hidden="false" customHeight="true" outlineLevel="0" collapsed="false"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</row>
    <row r="962" s="34" customFormat="true" ht="13.5" hidden="false" customHeight="true" outlineLevel="0" collapsed="false"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</row>
    <row r="963" s="34" customFormat="true" ht="13.5" hidden="false" customHeight="true" outlineLevel="0" collapsed="false"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</row>
    <row r="964" s="34" customFormat="true" ht="13.5" hidden="false" customHeight="true" outlineLevel="0" collapsed="false"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</row>
    <row r="965" s="34" customFormat="true" ht="13.5" hidden="false" customHeight="true" outlineLevel="0" collapsed="false"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</row>
    <row r="966" s="34" customFormat="true" ht="13.5" hidden="false" customHeight="true" outlineLevel="0" collapsed="false"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</row>
    <row r="967" s="34" customFormat="true" ht="13.5" hidden="false" customHeight="true" outlineLevel="0" collapsed="false"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</row>
    <row r="968" s="34" customFormat="true" ht="13.5" hidden="false" customHeight="true" outlineLevel="0" collapsed="false"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</row>
    <row r="969" s="34" customFormat="true" ht="13.5" hidden="false" customHeight="true" outlineLevel="0" collapsed="false"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</row>
    <row r="970" s="34" customFormat="true" ht="13.5" hidden="false" customHeight="true" outlineLevel="0" collapsed="false"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</row>
    <row r="971" s="34" customFormat="true" ht="13.5" hidden="false" customHeight="true" outlineLevel="0" collapsed="false"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</row>
    <row r="972" s="34" customFormat="true" ht="13.5" hidden="false" customHeight="true" outlineLevel="0" collapsed="false"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</row>
    <row r="973" s="34" customFormat="true" ht="13.5" hidden="false" customHeight="true" outlineLevel="0" collapsed="false"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</row>
    <row r="974" s="34" customFormat="true" ht="13.5" hidden="false" customHeight="true" outlineLevel="0" collapsed="false"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</row>
    <row r="975" s="34" customFormat="true" ht="13.5" hidden="false" customHeight="true" outlineLevel="0" collapsed="false"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</row>
    <row r="976" s="34" customFormat="true" ht="13.5" hidden="false" customHeight="true" outlineLevel="0" collapsed="false"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</row>
    <row r="977" s="34" customFormat="true" ht="13.5" hidden="false" customHeight="true" outlineLevel="0" collapsed="false"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</row>
    <row r="978" s="34" customFormat="true" ht="13.5" hidden="false" customHeight="true" outlineLevel="0" collapsed="false"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</row>
    <row r="979" s="34" customFormat="true" ht="13.5" hidden="false" customHeight="true" outlineLevel="0" collapsed="false"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</row>
    <row r="980" s="34" customFormat="true" ht="13.5" hidden="false" customHeight="true" outlineLevel="0" collapsed="false"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</row>
    <row r="981" s="34" customFormat="true" ht="13.5" hidden="false" customHeight="true" outlineLevel="0" collapsed="false"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</row>
    <row r="982" s="34" customFormat="true" ht="13.5" hidden="false" customHeight="true" outlineLevel="0" collapsed="false"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</row>
    <row r="983" s="34" customFormat="true" ht="13.5" hidden="false" customHeight="true" outlineLevel="0" collapsed="false"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</row>
    <row r="984" s="34" customFormat="true" ht="13.5" hidden="false" customHeight="true" outlineLevel="0" collapsed="false"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</row>
    <row r="985" s="34" customFormat="true" ht="13.5" hidden="false" customHeight="true" outlineLevel="0" collapsed="false"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</row>
    <row r="986" s="34" customFormat="true" ht="13.5" hidden="false" customHeight="true" outlineLevel="0" collapsed="false"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</row>
    <row r="987" s="34" customFormat="true" ht="13.5" hidden="false" customHeight="true" outlineLevel="0" collapsed="false"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</row>
    <row r="988" s="34" customFormat="true" ht="13.5" hidden="false" customHeight="true" outlineLevel="0" collapsed="false"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</row>
    <row r="989" s="34" customFormat="true" ht="13.5" hidden="false" customHeight="true" outlineLevel="0" collapsed="false"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</row>
    <row r="990" s="34" customFormat="true" ht="13.5" hidden="false" customHeight="true" outlineLevel="0" collapsed="false"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</row>
    <row r="991" s="34" customFormat="true" ht="13.5" hidden="false" customHeight="true" outlineLevel="0" collapsed="false"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</row>
    <row r="992" s="34" customFormat="true" ht="13.5" hidden="false" customHeight="true" outlineLevel="0" collapsed="false"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</row>
    <row r="993" s="34" customFormat="true" ht="13.5" hidden="false" customHeight="true" outlineLevel="0" collapsed="false"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</row>
    <row r="994" s="34" customFormat="true" ht="13.5" hidden="false" customHeight="true" outlineLevel="0" collapsed="false"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</row>
    <row r="995" s="34" customFormat="true" ht="13.5" hidden="false" customHeight="true" outlineLevel="0" collapsed="false"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</row>
    <row r="996" s="34" customFormat="true" ht="13.5" hidden="false" customHeight="true" outlineLevel="0" collapsed="false"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</row>
    <row r="997" s="34" customFormat="true" ht="13.5" hidden="false" customHeight="true" outlineLevel="0" collapsed="false"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</row>
    <row r="998" s="34" customFormat="true" ht="13.5" hidden="false" customHeight="true" outlineLevel="0" collapsed="false"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</row>
    <row r="999" s="34" customFormat="true" ht="13.5" hidden="false" customHeight="true" outlineLevel="0" collapsed="false"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</row>
    <row r="1000" s="34" customFormat="true" ht="13.5" hidden="false" customHeight="true" outlineLevel="0" collapsed="false"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</row>
    <row r="1001" s="34" customFormat="true" ht="13.5" hidden="false" customHeight="true" outlineLevel="0" collapsed="false"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</row>
    <row r="1002" s="34" customFormat="true" ht="13.5" hidden="false" customHeight="true" outlineLevel="0" collapsed="false"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</row>
    <row r="1003" s="34" customFormat="true" ht="13.5" hidden="false" customHeight="true" outlineLevel="0" collapsed="false"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</row>
    <row r="1004" s="34" customFormat="true" ht="13.5" hidden="false" customHeight="true" outlineLevel="0" collapsed="false"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</row>
    <row r="1005" s="34" customFormat="true" ht="13.5" hidden="false" customHeight="true" outlineLevel="0" collapsed="false"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</row>
    <row r="1006" s="34" customFormat="true" ht="13.5" hidden="false" customHeight="true" outlineLevel="0" collapsed="false"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</row>
    <row r="1007" s="34" customFormat="true" ht="13.5" hidden="false" customHeight="true" outlineLevel="0" collapsed="false"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</row>
    <row r="1008" s="34" customFormat="true" ht="13.5" hidden="false" customHeight="true" outlineLevel="0" collapsed="false"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</row>
    <row r="1009" s="34" customFormat="true" ht="13.5" hidden="false" customHeight="true" outlineLevel="0" collapsed="false"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</row>
    <row r="1010" s="34" customFormat="true" ht="13.5" hidden="false" customHeight="true" outlineLevel="0" collapsed="false"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</row>
    <row r="1011" s="34" customFormat="true" ht="13.5" hidden="false" customHeight="true" outlineLevel="0" collapsed="false"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</row>
    <row r="1012" s="34" customFormat="true" ht="13.5" hidden="false" customHeight="true" outlineLevel="0" collapsed="false"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</row>
    <row r="1013" s="34" customFormat="true" ht="13.5" hidden="false" customHeight="true" outlineLevel="0" collapsed="false"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</row>
    <row r="1014" s="34" customFormat="true" ht="13.5" hidden="false" customHeight="true" outlineLevel="0" collapsed="false"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</row>
    <row r="1015" s="34" customFormat="true" ht="13.5" hidden="false" customHeight="true" outlineLevel="0" collapsed="false"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</row>
    <row r="1016" s="34" customFormat="true" ht="13.5" hidden="false" customHeight="true" outlineLevel="0" collapsed="false"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</row>
    <row r="1017" s="34" customFormat="true" ht="13.5" hidden="false" customHeight="true" outlineLevel="0" collapsed="false"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</row>
    <row r="1018" s="34" customFormat="true" ht="13.5" hidden="false" customHeight="true" outlineLevel="0" collapsed="false"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</row>
    <row r="1019" s="34" customFormat="true" ht="13.5" hidden="false" customHeight="true" outlineLevel="0" collapsed="false"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</row>
    <row r="1020" s="34" customFormat="true" ht="13.5" hidden="false" customHeight="true" outlineLevel="0" collapsed="false"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</row>
    <row r="1021" s="34" customFormat="true" ht="13.5" hidden="false" customHeight="true" outlineLevel="0" collapsed="false"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</row>
    <row r="1022" s="34" customFormat="true" ht="13.5" hidden="false" customHeight="true" outlineLevel="0" collapsed="false"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</row>
    <row r="1023" s="34" customFormat="true" ht="13.5" hidden="false" customHeight="true" outlineLevel="0" collapsed="false"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</row>
    <row r="1024" s="34" customFormat="true" ht="13.5" hidden="false" customHeight="true" outlineLevel="0" collapsed="false"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</row>
    <row r="1025" s="34" customFormat="true" ht="13.5" hidden="false" customHeight="true" outlineLevel="0" collapsed="false"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</row>
    <row r="1026" s="34" customFormat="true" ht="13.5" hidden="false" customHeight="true" outlineLevel="0" collapsed="false"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</row>
    <row r="1027" s="34" customFormat="true" ht="13.5" hidden="false" customHeight="true" outlineLevel="0" collapsed="false"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</row>
    <row r="1028" s="34" customFormat="true" ht="13.5" hidden="false" customHeight="true" outlineLevel="0" collapsed="false"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</row>
    <row r="1029" s="34" customFormat="true" ht="13.5" hidden="false" customHeight="true" outlineLevel="0" collapsed="false"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</row>
    <row r="1030" s="34" customFormat="true" ht="13.5" hidden="false" customHeight="true" outlineLevel="0" collapsed="false"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</row>
    <row r="1031" s="34" customFormat="true" ht="13.5" hidden="false" customHeight="true" outlineLevel="0" collapsed="false"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</row>
    <row r="1032" s="34" customFormat="true" ht="13.5" hidden="false" customHeight="true" outlineLevel="0" collapsed="false"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</row>
    <row r="1033" s="34" customFormat="true" ht="13.5" hidden="false" customHeight="true" outlineLevel="0" collapsed="false"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</row>
    <row r="1034" s="34" customFormat="true" ht="13.5" hidden="false" customHeight="true" outlineLevel="0" collapsed="false"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</row>
    <row r="1035" s="34" customFormat="true" ht="13.5" hidden="false" customHeight="true" outlineLevel="0" collapsed="false"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</row>
    <row r="1036" s="34" customFormat="true" ht="13.5" hidden="false" customHeight="true" outlineLevel="0" collapsed="false"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</row>
    <row r="1037" s="34" customFormat="true" ht="13.5" hidden="false" customHeight="true" outlineLevel="0" collapsed="false"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</row>
    <row r="1038" s="34" customFormat="true" ht="13.5" hidden="false" customHeight="true" outlineLevel="0" collapsed="false"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</row>
    <row r="1039" s="34" customFormat="true" ht="13.5" hidden="false" customHeight="true" outlineLevel="0" collapsed="false"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</row>
    <row r="1040" s="34" customFormat="true" ht="13.5" hidden="false" customHeight="true" outlineLevel="0" collapsed="false"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</row>
    <row r="1041" s="34" customFormat="true" ht="13.5" hidden="false" customHeight="true" outlineLevel="0" collapsed="false"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</row>
    <row r="1042" s="34" customFormat="true" ht="13.5" hidden="false" customHeight="true" outlineLevel="0" collapsed="false"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</row>
    <row r="1043" s="34" customFormat="true" ht="13.5" hidden="false" customHeight="true" outlineLevel="0" collapsed="false"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</row>
    <row r="1044" s="34" customFormat="true" ht="13.5" hidden="false" customHeight="true" outlineLevel="0" collapsed="false"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</row>
    <row r="1045" s="34" customFormat="true" ht="13.5" hidden="false" customHeight="true" outlineLevel="0" collapsed="false"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</row>
    <row r="1046" s="34" customFormat="true" ht="13.5" hidden="false" customHeight="true" outlineLevel="0" collapsed="false"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</row>
    <row r="1047" s="34" customFormat="true" ht="13.5" hidden="false" customHeight="true" outlineLevel="0" collapsed="false"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</row>
    <row r="1048" s="34" customFormat="true" ht="13.5" hidden="false" customHeight="true" outlineLevel="0" collapsed="false"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</row>
    <row r="1049" s="34" customFormat="true" ht="13.5" hidden="false" customHeight="true" outlineLevel="0" collapsed="false"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</row>
    <row r="1050" s="34" customFormat="true" ht="13.5" hidden="false" customHeight="true" outlineLevel="0" collapsed="false"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</row>
    <row r="1051" s="34" customFormat="true" ht="13.5" hidden="false" customHeight="true" outlineLevel="0" collapsed="false"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</row>
    <row r="1052" s="34" customFormat="true" ht="13.5" hidden="false" customHeight="true" outlineLevel="0" collapsed="false"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</row>
    <row r="1053" s="34" customFormat="true" ht="13.5" hidden="false" customHeight="true" outlineLevel="0" collapsed="false"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</row>
    <row r="1054" s="34" customFormat="true" ht="13.5" hidden="false" customHeight="true" outlineLevel="0" collapsed="false"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</row>
    <row r="1055" s="34" customFormat="true" ht="13.5" hidden="false" customHeight="true" outlineLevel="0" collapsed="false"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</row>
    <row r="1056" s="34" customFormat="true" ht="13.5" hidden="false" customHeight="true" outlineLevel="0" collapsed="false"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</row>
    <row r="1057" s="34" customFormat="true" ht="13.5" hidden="false" customHeight="true" outlineLevel="0" collapsed="false"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</row>
    <row r="1058" s="34" customFormat="true" ht="13.5" hidden="false" customHeight="true" outlineLevel="0" collapsed="false"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</row>
    <row r="1059" s="34" customFormat="true" ht="13.5" hidden="false" customHeight="true" outlineLevel="0" collapsed="false"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</row>
    <row r="1060" s="34" customFormat="true" ht="13.5" hidden="false" customHeight="true" outlineLevel="0" collapsed="false"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</row>
    <row r="1061" s="34" customFormat="true" ht="13.5" hidden="false" customHeight="true" outlineLevel="0" collapsed="false"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</row>
    <row r="1062" s="34" customFormat="true" ht="13.5" hidden="false" customHeight="true" outlineLevel="0" collapsed="false"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</row>
    <row r="1063" s="34" customFormat="true" ht="13.5" hidden="false" customHeight="true" outlineLevel="0" collapsed="false"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</row>
    <row r="1064" s="34" customFormat="true" ht="13.5" hidden="false" customHeight="true" outlineLevel="0" collapsed="false"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</row>
    <row r="1065" s="34" customFormat="true" ht="13.5" hidden="false" customHeight="true" outlineLevel="0" collapsed="false"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</row>
    <row r="1066" s="34" customFormat="true" ht="13.5" hidden="false" customHeight="true" outlineLevel="0" collapsed="false"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</row>
    <row r="1067" s="34" customFormat="true" ht="13.5" hidden="false" customHeight="true" outlineLevel="0" collapsed="false"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</row>
    <row r="1068" s="34" customFormat="true" ht="13.5" hidden="false" customHeight="true" outlineLevel="0" collapsed="false"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</row>
    <row r="1069" s="34" customFormat="true" ht="13.5" hidden="false" customHeight="true" outlineLevel="0" collapsed="false"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</row>
    <row r="1070" s="34" customFormat="true" ht="13.5" hidden="false" customHeight="true" outlineLevel="0" collapsed="false"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</row>
    <row r="1071" s="34" customFormat="true" ht="13.5" hidden="false" customHeight="true" outlineLevel="0" collapsed="false"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</row>
    <row r="1072" s="34" customFormat="true" ht="13.5" hidden="false" customHeight="true" outlineLevel="0" collapsed="false"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</row>
    <row r="1073" s="34" customFormat="true" ht="13.5" hidden="false" customHeight="true" outlineLevel="0" collapsed="false"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</row>
    <row r="1074" s="34" customFormat="true" ht="13.5" hidden="false" customHeight="true" outlineLevel="0" collapsed="false"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</row>
    <row r="1075" s="34" customFormat="true" ht="13.5" hidden="false" customHeight="true" outlineLevel="0" collapsed="false"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</row>
    <row r="1076" s="34" customFormat="true" ht="13.5" hidden="false" customHeight="true" outlineLevel="0" collapsed="false"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</row>
    <row r="1077" s="34" customFormat="true" ht="13.5" hidden="false" customHeight="true" outlineLevel="0" collapsed="false"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</row>
    <row r="1078" s="34" customFormat="true" ht="13.5" hidden="false" customHeight="true" outlineLevel="0" collapsed="false"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</row>
    <row r="1079" s="34" customFormat="true" ht="13.5" hidden="false" customHeight="true" outlineLevel="0" collapsed="false"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</row>
    <row r="1080" s="34" customFormat="true" ht="13.5" hidden="false" customHeight="true" outlineLevel="0" collapsed="false"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</row>
    <row r="1081" s="34" customFormat="true" ht="13.5" hidden="false" customHeight="true" outlineLevel="0" collapsed="false"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</row>
    <row r="1082" s="34" customFormat="true" ht="13.5" hidden="false" customHeight="true" outlineLevel="0" collapsed="false"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</row>
    <row r="1083" s="34" customFormat="true" ht="13.5" hidden="false" customHeight="true" outlineLevel="0" collapsed="false"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</row>
    <row r="1084" s="34" customFormat="true" ht="13.5" hidden="false" customHeight="true" outlineLevel="0" collapsed="false"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</row>
    <row r="1085" s="34" customFormat="true" ht="13.5" hidden="false" customHeight="true" outlineLevel="0" collapsed="false"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</row>
    <row r="1086" s="34" customFormat="true" ht="13.5" hidden="false" customHeight="true" outlineLevel="0" collapsed="false"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</row>
    <row r="1087" s="34" customFormat="true" ht="13.5" hidden="false" customHeight="true" outlineLevel="0" collapsed="false"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</row>
    <row r="1088" s="34" customFormat="true" ht="13.5" hidden="false" customHeight="true" outlineLevel="0" collapsed="false"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</row>
    <row r="1089" s="34" customFormat="true" ht="13.5" hidden="false" customHeight="true" outlineLevel="0" collapsed="false"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</row>
    <row r="1090" s="34" customFormat="true" ht="13.5" hidden="false" customHeight="true" outlineLevel="0" collapsed="false"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</row>
    <row r="1091" s="34" customFormat="true" ht="13.5" hidden="false" customHeight="true" outlineLevel="0" collapsed="false"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</row>
    <row r="1092" s="34" customFormat="true" ht="13.5" hidden="false" customHeight="true" outlineLevel="0" collapsed="false"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</row>
    <row r="1093" s="34" customFormat="true" ht="13.5" hidden="false" customHeight="true" outlineLevel="0" collapsed="false"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</row>
    <row r="1094" s="34" customFormat="true" ht="13.5" hidden="false" customHeight="true" outlineLevel="0" collapsed="false"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</row>
    <row r="1095" s="34" customFormat="true" ht="13.5" hidden="false" customHeight="true" outlineLevel="0" collapsed="false"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</row>
    <row r="1096" s="34" customFormat="true" ht="13.5" hidden="false" customHeight="true" outlineLevel="0" collapsed="false"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</row>
    <row r="1097" s="34" customFormat="true" ht="13.5" hidden="false" customHeight="true" outlineLevel="0" collapsed="false"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</row>
    <row r="1098" s="34" customFormat="true" ht="13.5" hidden="false" customHeight="true" outlineLevel="0" collapsed="false"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</row>
    <row r="1099" s="34" customFormat="true" ht="13.5" hidden="false" customHeight="true" outlineLevel="0" collapsed="false"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</row>
    <row r="1100" s="34" customFormat="true" ht="13.5" hidden="false" customHeight="true" outlineLevel="0" collapsed="false"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</row>
    <row r="1101" s="34" customFormat="true" ht="13.5" hidden="false" customHeight="true" outlineLevel="0" collapsed="false"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</row>
    <row r="1102" s="34" customFormat="true" ht="13.5" hidden="false" customHeight="true" outlineLevel="0" collapsed="false"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</row>
    <row r="1103" s="34" customFormat="true" ht="13.5" hidden="false" customHeight="true" outlineLevel="0" collapsed="false"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</row>
    <row r="1104" s="34" customFormat="true" ht="13.5" hidden="false" customHeight="true" outlineLevel="0" collapsed="false"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</row>
    <row r="1105" s="34" customFormat="true" ht="13.5" hidden="false" customHeight="true" outlineLevel="0" collapsed="false"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</row>
    <row r="1106" s="34" customFormat="true" ht="13.5" hidden="false" customHeight="true" outlineLevel="0" collapsed="false"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</row>
    <row r="1107" s="34" customFormat="true" ht="13.5" hidden="false" customHeight="true" outlineLevel="0" collapsed="false"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</row>
    <row r="1108" s="34" customFormat="true" ht="13.5" hidden="false" customHeight="true" outlineLevel="0" collapsed="false"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</row>
    <row r="1109" s="34" customFormat="true" ht="13.5" hidden="false" customHeight="true" outlineLevel="0" collapsed="false"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</row>
    <row r="1110" s="34" customFormat="true" ht="13.5" hidden="false" customHeight="true" outlineLevel="0" collapsed="false"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</row>
    <row r="1111" s="34" customFormat="true" ht="13.5" hidden="false" customHeight="true" outlineLevel="0" collapsed="false"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</row>
    <row r="1112" s="34" customFormat="true" ht="13.5" hidden="false" customHeight="true" outlineLevel="0" collapsed="false"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</row>
    <row r="1113" s="34" customFormat="true" ht="13.5" hidden="false" customHeight="true" outlineLevel="0" collapsed="false"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</row>
    <row r="1114" s="34" customFormat="true" ht="13.5" hidden="false" customHeight="true" outlineLevel="0" collapsed="false"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</row>
    <row r="1115" s="34" customFormat="true" ht="13.5" hidden="false" customHeight="true" outlineLevel="0" collapsed="false"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</row>
    <row r="1116" s="34" customFormat="true" ht="13.5" hidden="false" customHeight="true" outlineLevel="0" collapsed="false"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</row>
    <row r="1117" s="34" customFormat="true" ht="13.5" hidden="false" customHeight="true" outlineLevel="0" collapsed="false"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</row>
    <row r="1118" s="34" customFormat="true" ht="13.5" hidden="false" customHeight="true" outlineLevel="0" collapsed="false"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</row>
    <row r="1119" s="34" customFormat="true" ht="13.5" hidden="false" customHeight="true" outlineLevel="0" collapsed="false"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</row>
    <row r="1120" s="34" customFormat="true" ht="13.5" hidden="false" customHeight="true" outlineLevel="0" collapsed="false"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</row>
    <row r="1121" s="34" customFormat="true" ht="13.5" hidden="false" customHeight="true" outlineLevel="0" collapsed="false"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</row>
    <row r="1122" s="34" customFormat="true" ht="13.5" hidden="false" customHeight="true" outlineLevel="0" collapsed="false"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</row>
    <row r="1123" s="34" customFormat="true" ht="13.5" hidden="false" customHeight="true" outlineLevel="0" collapsed="false"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</row>
    <row r="1124" s="34" customFormat="true" ht="13.5" hidden="false" customHeight="true" outlineLevel="0" collapsed="false"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</row>
    <row r="1125" s="34" customFormat="true" ht="13.5" hidden="false" customHeight="true" outlineLevel="0" collapsed="false"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</row>
    <row r="1126" s="34" customFormat="true" ht="13.5" hidden="false" customHeight="true" outlineLevel="0" collapsed="false"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</row>
    <row r="1127" s="34" customFormat="true" ht="13.5" hidden="false" customHeight="true" outlineLevel="0" collapsed="false"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</row>
    <row r="1128" s="34" customFormat="true" ht="13.5" hidden="false" customHeight="true" outlineLevel="0" collapsed="false"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</row>
    <row r="1129" s="34" customFormat="true" ht="13.5" hidden="false" customHeight="true" outlineLevel="0" collapsed="false"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</row>
    <row r="1130" s="34" customFormat="true" ht="13.5" hidden="false" customHeight="true" outlineLevel="0" collapsed="false"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</row>
    <row r="1131" s="34" customFormat="true" ht="13.5" hidden="false" customHeight="true" outlineLevel="0" collapsed="false"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</row>
    <row r="1132" s="34" customFormat="true" ht="13.5" hidden="false" customHeight="true" outlineLevel="0" collapsed="false"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</row>
    <row r="1133" s="34" customFormat="true" ht="13.5" hidden="false" customHeight="true" outlineLevel="0" collapsed="false"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</row>
    <row r="1134" s="34" customFormat="true" ht="13.5" hidden="false" customHeight="true" outlineLevel="0" collapsed="false"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</row>
    <row r="1135" s="34" customFormat="true" ht="13.5" hidden="false" customHeight="true" outlineLevel="0" collapsed="false"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</row>
    <row r="1136" s="34" customFormat="true" ht="13.5" hidden="false" customHeight="true" outlineLevel="0" collapsed="false"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</row>
    <row r="1137" s="34" customFormat="true" ht="13.5" hidden="false" customHeight="true" outlineLevel="0" collapsed="false"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</row>
    <row r="1138" s="34" customFormat="true" ht="13.5" hidden="false" customHeight="true" outlineLevel="0" collapsed="false"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</row>
    <row r="1139" s="34" customFormat="true" ht="13.5" hidden="false" customHeight="true" outlineLevel="0" collapsed="false"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</row>
    <row r="1140" s="34" customFormat="true" ht="13.5" hidden="false" customHeight="true" outlineLevel="0" collapsed="false"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</row>
    <row r="1141" s="34" customFormat="true" ht="13.5" hidden="false" customHeight="true" outlineLevel="0" collapsed="false"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</row>
    <row r="1142" s="34" customFormat="true" ht="13.5" hidden="false" customHeight="true" outlineLevel="0" collapsed="false"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</row>
    <row r="1143" s="34" customFormat="true" ht="13.5" hidden="false" customHeight="true" outlineLevel="0" collapsed="false"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</row>
    <row r="1144" s="34" customFormat="true" ht="13.5" hidden="false" customHeight="true" outlineLevel="0" collapsed="false"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</row>
    <row r="1145" s="34" customFormat="true" ht="13.5" hidden="false" customHeight="true" outlineLevel="0" collapsed="false"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</row>
    <row r="1146" s="34" customFormat="true" ht="13.5" hidden="false" customHeight="true" outlineLevel="0" collapsed="false"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</row>
    <row r="1147" s="34" customFormat="true" ht="13.5" hidden="false" customHeight="true" outlineLevel="0" collapsed="false"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</row>
    <row r="1148" s="34" customFormat="true" ht="13.5" hidden="false" customHeight="true" outlineLevel="0" collapsed="false"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</row>
    <row r="1149" s="34" customFormat="true" ht="13.5" hidden="false" customHeight="true" outlineLevel="0" collapsed="false"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</row>
    <row r="1150" s="34" customFormat="true" ht="13.5" hidden="false" customHeight="true" outlineLevel="0" collapsed="false"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</row>
    <row r="1151" s="34" customFormat="true" ht="13.5" hidden="false" customHeight="true" outlineLevel="0" collapsed="false"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</row>
    <row r="1152" s="34" customFormat="true" ht="13.5" hidden="false" customHeight="true" outlineLevel="0" collapsed="false"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</row>
    <row r="1153" s="34" customFormat="true" ht="13.5" hidden="false" customHeight="true" outlineLevel="0" collapsed="false"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</row>
    <row r="1154" s="34" customFormat="true" ht="13.5" hidden="false" customHeight="true" outlineLevel="0" collapsed="false"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</row>
    <row r="1155" s="34" customFormat="true" ht="13.5" hidden="false" customHeight="true" outlineLevel="0" collapsed="false"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</row>
    <row r="1156" s="34" customFormat="true" ht="13.5" hidden="false" customHeight="true" outlineLevel="0" collapsed="false"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</row>
    <row r="1157" s="34" customFormat="true" ht="13.5" hidden="false" customHeight="true" outlineLevel="0" collapsed="false"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</row>
    <row r="1158" s="34" customFormat="true" ht="13.5" hidden="false" customHeight="true" outlineLevel="0" collapsed="false"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</row>
    <row r="1159" s="34" customFormat="true" ht="13.5" hidden="false" customHeight="true" outlineLevel="0" collapsed="false"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</row>
    <row r="1160" s="34" customFormat="true" ht="13.5" hidden="false" customHeight="true" outlineLevel="0" collapsed="false"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</row>
    <row r="1161" s="34" customFormat="true" ht="13.5" hidden="false" customHeight="true" outlineLevel="0" collapsed="false"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</row>
    <row r="1162" s="34" customFormat="true" ht="13.5" hidden="false" customHeight="true" outlineLevel="0" collapsed="false"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</row>
    <row r="1163" s="34" customFormat="true" ht="13.5" hidden="false" customHeight="true" outlineLevel="0" collapsed="false"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</row>
    <row r="1164" s="34" customFormat="true" ht="13.5" hidden="false" customHeight="true" outlineLevel="0" collapsed="false"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</row>
    <row r="1165" s="34" customFormat="true" ht="13.5" hidden="false" customHeight="true" outlineLevel="0" collapsed="false"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</row>
    <row r="1166" s="34" customFormat="true" ht="13.5" hidden="false" customHeight="true" outlineLevel="0" collapsed="false"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</row>
    <row r="1167" s="34" customFormat="true" ht="13.5" hidden="false" customHeight="true" outlineLevel="0" collapsed="false"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</row>
    <row r="1168" s="34" customFormat="true" ht="13.5" hidden="false" customHeight="true" outlineLevel="0" collapsed="false"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</row>
    <row r="1169" s="34" customFormat="true" ht="13.5" hidden="false" customHeight="true" outlineLevel="0" collapsed="false"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</row>
    <row r="1170" s="34" customFormat="true" ht="13.5" hidden="false" customHeight="true" outlineLevel="0" collapsed="false"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</row>
    <row r="1171" s="34" customFormat="true" ht="13.5" hidden="false" customHeight="true" outlineLevel="0" collapsed="false"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</row>
    <row r="1172" s="34" customFormat="true" ht="13.5" hidden="false" customHeight="true" outlineLevel="0" collapsed="false"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</row>
    <row r="1173" s="34" customFormat="true" ht="13.5" hidden="false" customHeight="true" outlineLevel="0" collapsed="false"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</row>
    <row r="1174" s="34" customFormat="true" ht="13.5" hidden="false" customHeight="true" outlineLevel="0" collapsed="false"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</row>
    <row r="1175" s="34" customFormat="true" ht="13.5" hidden="false" customHeight="true" outlineLevel="0" collapsed="false"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</row>
    <row r="1176" s="34" customFormat="true" ht="13.5" hidden="false" customHeight="true" outlineLevel="0" collapsed="false"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</row>
    <row r="1177" s="34" customFormat="true" ht="13.5" hidden="false" customHeight="true" outlineLevel="0" collapsed="false"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</row>
    <row r="1178" s="34" customFormat="true" ht="13.5" hidden="false" customHeight="true" outlineLevel="0" collapsed="false"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</row>
    <row r="1179" s="34" customFormat="true" ht="13.5" hidden="false" customHeight="true" outlineLevel="0" collapsed="false"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</row>
    <row r="1180" s="34" customFormat="true" ht="13.5" hidden="false" customHeight="true" outlineLevel="0" collapsed="false"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</row>
    <row r="1181" s="34" customFormat="true" ht="13.5" hidden="false" customHeight="true" outlineLevel="0" collapsed="false"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</row>
    <row r="1182" s="34" customFormat="true" ht="13.5" hidden="false" customHeight="true" outlineLevel="0" collapsed="false"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</row>
    <row r="1183" s="34" customFormat="true" ht="13.5" hidden="false" customHeight="true" outlineLevel="0" collapsed="false"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</row>
    <row r="1184" s="34" customFormat="true" ht="13.5" hidden="false" customHeight="true" outlineLevel="0" collapsed="false"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</row>
    <row r="1185" s="34" customFormat="true" ht="13.5" hidden="false" customHeight="true" outlineLevel="0" collapsed="false"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</row>
    <row r="1186" s="34" customFormat="true" ht="13.5" hidden="false" customHeight="true" outlineLevel="0" collapsed="false"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</row>
    <row r="1187" s="34" customFormat="true" ht="13.5" hidden="false" customHeight="true" outlineLevel="0" collapsed="false"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</row>
    <row r="1188" s="34" customFormat="true" ht="13.5" hidden="false" customHeight="true" outlineLevel="0" collapsed="false"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</row>
    <row r="1189" s="34" customFormat="true" ht="13.5" hidden="false" customHeight="true" outlineLevel="0" collapsed="false"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</row>
    <row r="1190" s="34" customFormat="true" ht="13.5" hidden="false" customHeight="true" outlineLevel="0" collapsed="false"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</row>
    <row r="1191" s="34" customFormat="true" ht="13.5" hidden="false" customHeight="true" outlineLevel="0" collapsed="false"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</row>
    <row r="1192" s="34" customFormat="true" ht="13.5" hidden="false" customHeight="true" outlineLevel="0" collapsed="false"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</row>
    <row r="1193" s="34" customFormat="true" ht="13.5" hidden="false" customHeight="true" outlineLevel="0" collapsed="false"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</row>
    <row r="1194" s="34" customFormat="true" ht="13.5" hidden="false" customHeight="true" outlineLevel="0" collapsed="false"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</row>
    <row r="1195" s="34" customFormat="true" ht="13.5" hidden="false" customHeight="true" outlineLevel="0" collapsed="false"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  <c r="AK1195" s="12"/>
    </row>
    <row r="1196" s="34" customFormat="true" ht="13.5" hidden="false" customHeight="true" outlineLevel="0" collapsed="false"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</row>
    <row r="1197" s="34" customFormat="true" ht="13.5" hidden="false" customHeight="true" outlineLevel="0" collapsed="false"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</row>
    <row r="1198" s="34" customFormat="true" ht="13.5" hidden="false" customHeight="true" outlineLevel="0" collapsed="false"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</row>
    <row r="1199" s="34" customFormat="true" ht="13.5" hidden="false" customHeight="true" outlineLevel="0" collapsed="false"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</row>
    <row r="1200" s="34" customFormat="true" ht="13.5" hidden="false" customHeight="true" outlineLevel="0" collapsed="false"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/>
    </row>
    <row r="1201" s="34" customFormat="true" ht="13.5" hidden="false" customHeight="true" outlineLevel="0" collapsed="false"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</row>
    <row r="1202" s="34" customFormat="true" ht="13.5" hidden="false" customHeight="true" outlineLevel="0" collapsed="false"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</row>
    <row r="1203" s="34" customFormat="true" ht="13.5" hidden="false" customHeight="true" outlineLevel="0" collapsed="false"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  <c r="AK1203" s="12"/>
    </row>
    <row r="1204" s="34" customFormat="true" ht="13.5" hidden="false" customHeight="true" outlineLevel="0" collapsed="false"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</row>
    <row r="1205" s="34" customFormat="true" ht="13.5" hidden="false" customHeight="true" outlineLevel="0" collapsed="false"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</row>
    <row r="1206" s="34" customFormat="true" ht="13.5" hidden="false" customHeight="true" outlineLevel="0" collapsed="false"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</row>
    <row r="1207" s="34" customFormat="true" ht="13.5" hidden="false" customHeight="true" outlineLevel="0" collapsed="false"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</row>
    <row r="1208" s="34" customFormat="true" ht="13.5" hidden="false" customHeight="true" outlineLevel="0" collapsed="false"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12"/>
      <c r="AB1208" s="12"/>
      <c r="AC1208" s="12"/>
      <c r="AD1208" s="12"/>
      <c r="AE1208" s="12"/>
      <c r="AF1208" s="12"/>
      <c r="AG1208" s="12"/>
      <c r="AH1208" s="12"/>
      <c r="AI1208" s="12"/>
      <c r="AJ1208" s="12"/>
      <c r="AK1208" s="12"/>
    </row>
    <row r="1209" s="34" customFormat="true" ht="13.5" hidden="false" customHeight="true" outlineLevel="0" collapsed="false"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  <c r="AK1209" s="12"/>
    </row>
    <row r="1210" s="34" customFormat="true" ht="13.5" hidden="false" customHeight="true" outlineLevel="0" collapsed="false"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</row>
    <row r="1211" s="34" customFormat="true" ht="13.5" hidden="false" customHeight="true" outlineLevel="0" collapsed="false"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12"/>
      <c r="AB1211" s="12"/>
      <c r="AC1211" s="12"/>
      <c r="AD1211" s="12"/>
      <c r="AE1211" s="12"/>
      <c r="AF1211" s="12"/>
      <c r="AG1211" s="12"/>
      <c r="AH1211" s="12"/>
      <c r="AI1211" s="12"/>
      <c r="AJ1211" s="12"/>
      <c r="AK1211" s="12"/>
    </row>
    <row r="1212" s="34" customFormat="true" ht="13.5" hidden="false" customHeight="true" outlineLevel="0" collapsed="false"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</row>
    <row r="1213" s="34" customFormat="true" ht="13.5" hidden="false" customHeight="true" outlineLevel="0" collapsed="false"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</row>
    <row r="1214" s="34" customFormat="true" ht="13.5" hidden="false" customHeight="true" outlineLevel="0" collapsed="false"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</row>
    <row r="1215" s="34" customFormat="true" ht="13.5" hidden="false" customHeight="true" outlineLevel="0" collapsed="false">
      <c r="G1215" s="35"/>
      <c r="H1215" s="35"/>
      <c r="I1215" s="35"/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</row>
    <row r="1216" s="34" customFormat="true" ht="13.5" hidden="false" customHeight="true" outlineLevel="0" collapsed="false">
      <c r="G1216" s="35"/>
      <c r="H1216" s="35"/>
      <c r="I1216" s="35"/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  <c r="AK1216" s="12"/>
    </row>
    <row r="1217" s="34" customFormat="true" ht="13.5" hidden="false" customHeight="true" outlineLevel="0" collapsed="false"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</row>
    <row r="1218" s="34" customFormat="true" ht="13.5" hidden="false" customHeight="true" outlineLevel="0" collapsed="false"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</row>
    <row r="1219" s="34" customFormat="true" ht="13.5" hidden="false" customHeight="true" outlineLevel="0" collapsed="false"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  <c r="AK1219" s="12"/>
    </row>
    <row r="1220" s="34" customFormat="true" ht="13.5" hidden="false" customHeight="true" outlineLevel="0" collapsed="false"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  <c r="AK1220" s="12"/>
    </row>
    <row r="1221" s="34" customFormat="true" ht="13.5" hidden="false" customHeight="true" outlineLevel="0" collapsed="false"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</row>
    <row r="1222" s="34" customFormat="true" ht="13.5" hidden="false" customHeight="true" outlineLevel="0" collapsed="false">
      <c r="G1222" s="35"/>
      <c r="H1222" s="35"/>
      <c r="I1222" s="35"/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</row>
    <row r="1223" s="34" customFormat="true" ht="13.5" hidden="false" customHeight="true" outlineLevel="0" collapsed="false">
      <c r="G1223" s="35"/>
      <c r="H1223" s="35"/>
      <c r="I1223" s="35"/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  <c r="AK1223" s="12"/>
    </row>
    <row r="1224" s="34" customFormat="true" ht="13.5" hidden="false" customHeight="true" outlineLevel="0" collapsed="false"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</row>
    <row r="1225" s="34" customFormat="true" ht="13.5" hidden="false" customHeight="true" outlineLevel="0" collapsed="false"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  <c r="AK1225" s="12"/>
    </row>
    <row r="1226" s="34" customFormat="true" ht="13.5" hidden="false" customHeight="true" outlineLevel="0" collapsed="false"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</row>
    <row r="1227" s="34" customFormat="true" ht="13.5" hidden="false" customHeight="true" outlineLevel="0" collapsed="false"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  <c r="AK1227" s="12"/>
    </row>
    <row r="1228" s="34" customFormat="true" ht="13.5" hidden="false" customHeight="true" outlineLevel="0" collapsed="false">
      <c r="G1228" s="35"/>
      <c r="H1228" s="35"/>
      <c r="I1228" s="35"/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  <c r="AK1228" s="12"/>
    </row>
    <row r="1229" s="34" customFormat="true" ht="13.5" hidden="false" customHeight="true" outlineLevel="0" collapsed="false"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  <c r="AA1229" s="12"/>
      <c r="AB1229" s="12"/>
      <c r="AC1229" s="12"/>
      <c r="AD1229" s="12"/>
      <c r="AE1229" s="12"/>
      <c r="AF1229" s="12"/>
      <c r="AG1229" s="12"/>
      <c r="AH1229" s="12"/>
      <c r="AI1229" s="12"/>
      <c r="AJ1229" s="12"/>
      <c r="AK1229" s="12"/>
    </row>
    <row r="1230" s="34" customFormat="true" ht="13.5" hidden="false" customHeight="true" outlineLevel="0" collapsed="false"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  <c r="AA1230" s="12"/>
      <c r="AB1230" s="12"/>
      <c r="AC1230" s="12"/>
      <c r="AD1230" s="12"/>
      <c r="AE1230" s="12"/>
      <c r="AF1230" s="12"/>
      <c r="AG1230" s="12"/>
      <c r="AH1230" s="12"/>
      <c r="AI1230" s="12"/>
      <c r="AJ1230" s="12"/>
      <c r="AK1230" s="12"/>
    </row>
    <row r="1231" s="34" customFormat="true" ht="13.5" hidden="false" customHeight="true" outlineLevel="0" collapsed="false"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  <c r="AA1231" s="12"/>
      <c r="AB1231" s="12"/>
      <c r="AC1231" s="12"/>
      <c r="AD1231" s="12"/>
      <c r="AE1231" s="12"/>
      <c r="AF1231" s="12"/>
      <c r="AG1231" s="12"/>
      <c r="AH1231" s="12"/>
      <c r="AI1231" s="12"/>
      <c r="AJ1231" s="12"/>
      <c r="AK1231" s="12"/>
    </row>
    <row r="1232" s="34" customFormat="true" ht="13.5" hidden="false" customHeight="true" outlineLevel="0" collapsed="false"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  <c r="AA1232" s="12"/>
      <c r="AB1232" s="12"/>
      <c r="AC1232" s="12"/>
      <c r="AD1232" s="12"/>
      <c r="AE1232" s="12"/>
      <c r="AF1232" s="12"/>
      <c r="AG1232" s="12"/>
      <c r="AH1232" s="12"/>
      <c r="AI1232" s="12"/>
      <c r="AJ1232" s="12"/>
      <c r="AK1232" s="12"/>
    </row>
    <row r="1233" s="34" customFormat="true" ht="13.5" hidden="false" customHeight="true" outlineLevel="0" collapsed="false"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  <c r="AA1233" s="12"/>
      <c r="AB1233" s="12"/>
      <c r="AC1233" s="12"/>
      <c r="AD1233" s="12"/>
      <c r="AE1233" s="12"/>
      <c r="AF1233" s="12"/>
      <c r="AG1233" s="12"/>
      <c r="AH1233" s="12"/>
      <c r="AI1233" s="12"/>
      <c r="AJ1233" s="12"/>
      <c r="AK1233" s="12"/>
    </row>
    <row r="1234" s="34" customFormat="true" ht="13.5" hidden="false" customHeight="true" outlineLevel="0" collapsed="false"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</row>
    <row r="1235" s="34" customFormat="true" ht="13.5" hidden="false" customHeight="true" outlineLevel="0" collapsed="false">
      <c r="G1235" s="35"/>
      <c r="H1235" s="35"/>
      <c r="I1235" s="35"/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/>
      <c r="AK1235" s="12"/>
    </row>
    <row r="1236" s="34" customFormat="true" ht="13.5" hidden="false" customHeight="true" outlineLevel="0" collapsed="false"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  <c r="AK1236" s="12"/>
    </row>
    <row r="1237" s="34" customFormat="true" ht="13.5" hidden="false" customHeight="true" outlineLevel="0" collapsed="false"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  <c r="AK1237" s="12"/>
    </row>
    <row r="1238" s="34" customFormat="true" ht="13.5" hidden="false" customHeight="true" outlineLevel="0" collapsed="false"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  <c r="AA1238" s="12"/>
      <c r="AB1238" s="12"/>
      <c r="AC1238" s="12"/>
      <c r="AD1238" s="12"/>
      <c r="AE1238" s="12"/>
      <c r="AF1238" s="12"/>
      <c r="AG1238" s="12"/>
      <c r="AH1238" s="12"/>
      <c r="AI1238" s="12"/>
      <c r="AJ1238" s="12"/>
      <c r="AK1238" s="12"/>
    </row>
    <row r="1239" s="34" customFormat="true" ht="13.5" hidden="false" customHeight="true" outlineLevel="0" collapsed="false"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  <c r="AK1239" s="12"/>
    </row>
    <row r="1240" s="34" customFormat="true" ht="13.5" hidden="false" customHeight="true" outlineLevel="0" collapsed="false"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</row>
    <row r="1241" s="34" customFormat="true" ht="13.5" hidden="false" customHeight="true" outlineLevel="0" collapsed="false">
      <c r="G1241" s="35"/>
      <c r="H1241" s="35"/>
      <c r="I1241" s="35"/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  <c r="AK1241" s="12"/>
    </row>
    <row r="1242" s="34" customFormat="true" ht="13.5" hidden="false" customHeight="true" outlineLevel="0" collapsed="false">
      <c r="G1242" s="35"/>
      <c r="H1242" s="35"/>
      <c r="I1242" s="35"/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  <c r="AA1242" s="12"/>
      <c r="AB1242" s="12"/>
      <c r="AC1242" s="12"/>
      <c r="AD1242" s="12"/>
      <c r="AE1242" s="12"/>
      <c r="AF1242" s="12"/>
      <c r="AG1242" s="12"/>
      <c r="AH1242" s="12"/>
      <c r="AI1242" s="12"/>
      <c r="AJ1242" s="12"/>
      <c r="AK1242" s="12"/>
    </row>
    <row r="1243" s="34" customFormat="true" ht="13.5" hidden="false" customHeight="true" outlineLevel="0" collapsed="false">
      <c r="G1243" s="35"/>
      <c r="H1243" s="35"/>
      <c r="I1243" s="35"/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  <c r="AA1243" s="12"/>
      <c r="AB1243" s="12"/>
      <c r="AC1243" s="12"/>
      <c r="AD1243" s="12"/>
      <c r="AE1243" s="12"/>
      <c r="AF1243" s="12"/>
      <c r="AG1243" s="12"/>
      <c r="AH1243" s="12"/>
      <c r="AI1243" s="12"/>
      <c r="AJ1243" s="12"/>
      <c r="AK1243" s="12"/>
    </row>
    <row r="1244" s="34" customFormat="true" ht="13.5" hidden="false" customHeight="true" outlineLevel="0" collapsed="false">
      <c r="G1244" s="35"/>
      <c r="H1244" s="35"/>
      <c r="I1244" s="35"/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  <c r="AA1244" s="12"/>
      <c r="AB1244" s="12"/>
      <c r="AC1244" s="12"/>
      <c r="AD1244" s="12"/>
      <c r="AE1244" s="12"/>
      <c r="AF1244" s="12"/>
      <c r="AG1244" s="12"/>
      <c r="AH1244" s="12"/>
      <c r="AI1244" s="12"/>
      <c r="AJ1244" s="12"/>
      <c r="AK1244" s="12"/>
    </row>
    <row r="1245" s="34" customFormat="true" ht="13.5" hidden="false" customHeight="true" outlineLevel="0" collapsed="false">
      <c r="G1245" s="35"/>
      <c r="H1245" s="35"/>
      <c r="I1245" s="35"/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  <c r="AA1245" s="12"/>
      <c r="AB1245" s="12"/>
      <c r="AC1245" s="12"/>
      <c r="AD1245" s="12"/>
      <c r="AE1245" s="12"/>
      <c r="AF1245" s="12"/>
      <c r="AG1245" s="12"/>
      <c r="AH1245" s="12"/>
      <c r="AI1245" s="12"/>
      <c r="AJ1245" s="12"/>
      <c r="AK1245" s="12"/>
    </row>
    <row r="1246" s="34" customFormat="true" ht="13.5" hidden="false" customHeight="true" outlineLevel="0" collapsed="false"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  <c r="AK1246" s="12"/>
    </row>
    <row r="1247" s="34" customFormat="true" ht="13.5" hidden="false" customHeight="true" outlineLevel="0" collapsed="false">
      <c r="G1247" s="35"/>
      <c r="H1247" s="35"/>
      <c r="I1247" s="35"/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  <c r="AA1247" s="12"/>
      <c r="AB1247" s="12"/>
      <c r="AC1247" s="12"/>
      <c r="AD1247" s="12"/>
      <c r="AE1247" s="12"/>
      <c r="AF1247" s="12"/>
      <c r="AG1247" s="12"/>
      <c r="AH1247" s="12"/>
      <c r="AI1247" s="12"/>
      <c r="AJ1247" s="12"/>
      <c r="AK1247" s="12"/>
    </row>
    <row r="1248" s="34" customFormat="true" ht="13.5" hidden="false" customHeight="true" outlineLevel="0" collapsed="false">
      <c r="G1248" s="35"/>
      <c r="H1248" s="35"/>
      <c r="I1248" s="35"/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  <c r="AA1248" s="12"/>
      <c r="AB1248" s="12"/>
      <c r="AC1248" s="12"/>
      <c r="AD1248" s="12"/>
      <c r="AE1248" s="12"/>
      <c r="AF1248" s="12"/>
      <c r="AG1248" s="12"/>
      <c r="AH1248" s="12"/>
      <c r="AI1248" s="12"/>
      <c r="AJ1248" s="12"/>
      <c r="AK1248" s="12"/>
    </row>
    <row r="1249" s="34" customFormat="true" ht="13.5" hidden="false" customHeight="true" outlineLevel="0" collapsed="false">
      <c r="G1249" s="35"/>
      <c r="H1249" s="35"/>
      <c r="I1249" s="35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  <c r="AA1249" s="12"/>
      <c r="AB1249" s="12"/>
      <c r="AC1249" s="12"/>
      <c r="AD1249" s="12"/>
      <c r="AE1249" s="12"/>
      <c r="AF1249" s="12"/>
      <c r="AG1249" s="12"/>
      <c r="AH1249" s="12"/>
      <c r="AI1249" s="12"/>
      <c r="AJ1249" s="12"/>
      <c r="AK1249" s="12"/>
    </row>
    <row r="1250" s="34" customFormat="true" ht="13.5" hidden="false" customHeight="true" outlineLevel="0" collapsed="false"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  <c r="AA1250" s="12"/>
      <c r="AB1250" s="12"/>
      <c r="AC1250" s="12"/>
      <c r="AD1250" s="12"/>
      <c r="AE1250" s="12"/>
      <c r="AF1250" s="12"/>
      <c r="AG1250" s="12"/>
      <c r="AH1250" s="12"/>
      <c r="AI1250" s="12"/>
      <c r="AJ1250" s="12"/>
      <c r="AK1250" s="12"/>
    </row>
    <row r="1251" s="34" customFormat="true" ht="13.5" hidden="false" customHeight="true" outlineLevel="0" collapsed="false"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  <c r="AA1251" s="12"/>
      <c r="AB1251" s="12"/>
      <c r="AC1251" s="12"/>
      <c r="AD1251" s="12"/>
      <c r="AE1251" s="12"/>
      <c r="AF1251" s="12"/>
      <c r="AG1251" s="12"/>
      <c r="AH1251" s="12"/>
      <c r="AI1251" s="12"/>
      <c r="AJ1251" s="12"/>
      <c r="AK1251" s="12"/>
    </row>
    <row r="1252" s="34" customFormat="true" ht="13.5" hidden="false" customHeight="true" outlineLevel="0" collapsed="false">
      <c r="G1252" s="35"/>
      <c r="H1252" s="35"/>
      <c r="I1252" s="35"/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  <c r="AA1252" s="12"/>
      <c r="AB1252" s="12"/>
      <c r="AC1252" s="12"/>
      <c r="AD1252" s="12"/>
      <c r="AE1252" s="12"/>
      <c r="AF1252" s="12"/>
      <c r="AG1252" s="12"/>
      <c r="AH1252" s="12"/>
      <c r="AI1252" s="12"/>
      <c r="AJ1252" s="12"/>
      <c r="AK1252" s="12"/>
    </row>
    <row r="1253" s="34" customFormat="true" ht="13.5" hidden="false" customHeight="true" outlineLevel="0" collapsed="false"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  <c r="AA1253" s="12"/>
      <c r="AB1253" s="12"/>
      <c r="AC1253" s="12"/>
      <c r="AD1253" s="12"/>
      <c r="AE1253" s="12"/>
      <c r="AF1253" s="12"/>
      <c r="AG1253" s="12"/>
      <c r="AH1253" s="12"/>
      <c r="AI1253" s="12"/>
      <c r="AJ1253" s="12"/>
      <c r="AK1253" s="12"/>
    </row>
    <row r="1254" s="34" customFormat="true" ht="13.5" hidden="false" customHeight="true" outlineLevel="0" collapsed="false"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  <c r="AA1254" s="12"/>
      <c r="AB1254" s="12"/>
      <c r="AC1254" s="12"/>
      <c r="AD1254" s="12"/>
      <c r="AE1254" s="12"/>
      <c r="AF1254" s="12"/>
      <c r="AG1254" s="12"/>
      <c r="AH1254" s="12"/>
      <c r="AI1254" s="12"/>
      <c r="AJ1254" s="12"/>
      <c r="AK1254" s="12"/>
    </row>
    <row r="1255" s="34" customFormat="true" ht="13.5" hidden="false" customHeight="true" outlineLevel="0" collapsed="false">
      <c r="G1255" s="35"/>
      <c r="H1255" s="35"/>
      <c r="I1255" s="35"/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  <c r="AA1255" s="12"/>
      <c r="AB1255" s="12"/>
      <c r="AC1255" s="12"/>
      <c r="AD1255" s="12"/>
      <c r="AE1255" s="12"/>
      <c r="AF1255" s="12"/>
      <c r="AG1255" s="12"/>
      <c r="AH1255" s="12"/>
      <c r="AI1255" s="12"/>
      <c r="AJ1255" s="12"/>
      <c r="AK1255" s="12"/>
    </row>
    <row r="1256" s="34" customFormat="true" ht="13.5" hidden="false" customHeight="true" outlineLevel="0" collapsed="false">
      <c r="G1256" s="35"/>
      <c r="H1256" s="35"/>
      <c r="I1256" s="35"/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  <c r="AA1256" s="12"/>
      <c r="AB1256" s="12"/>
      <c r="AC1256" s="12"/>
      <c r="AD1256" s="12"/>
      <c r="AE1256" s="12"/>
      <c r="AF1256" s="12"/>
      <c r="AG1256" s="12"/>
      <c r="AH1256" s="12"/>
      <c r="AI1256" s="12"/>
      <c r="AJ1256" s="12"/>
      <c r="AK1256" s="12"/>
    </row>
    <row r="1257" s="34" customFormat="true" ht="13.5" hidden="false" customHeight="true" outlineLevel="0" collapsed="false"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  <c r="AA1257" s="12"/>
      <c r="AB1257" s="12"/>
      <c r="AC1257" s="12"/>
      <c r="AD1257" s="12"/>
      <c r="AE1257" s="12"/>
      <c r="AF1257" s="12"/>
      <c r="AG1257" s="12"/>
      <c r="AH1257" s="12"/>
      <c r="AI1257" s="12"/>
      <c r="AJ1257" s="12"/>
      <c r="AK1257" s="12"/>
    </row>
    <row r="1258" s="34" customFormat="true" ht="13.5" hidden="false" customHeight="true" outlineLevel="0" collapsed="false">
      <c r="G1258" s="35"/>
      <c r="H1258" s="35"/>
      <c r="I1258" s="35"/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  <c r="AA1258" s="12"/>
      <c r="AB1258" s="12"/>
      <c r="AC1258" s="12"/>
      <c r="AD1258" s="12"/>
      <c r="AE1258" s="12"/>
      <c r="AF1258" s="12"/>
      <c r="AG1258" s="12"/>
      <c r="AH1258" s="12"/>
      <c r="AI1258" s="12"/>
      <c r="AJ1258" s="12"/>
      <c r="AK1258" s="12"/>
    </row>
    <row r="1259" s="34" customFormat="true" ht="13.5" hidden="false" customHeight="true" outlineLevel="0" collapsed="false">
      <c r="G1259" s="35"/>
      <c r="H1259" s="35"/>
      <c r="I1259" s="35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  <c r="AA1259" s="12"/>
      <c r="AB1259" s="12"/>
      <c r="AC1259" s="12"/>
      <c r="AD1259" s="12"/>
      <c r="AE1259" s="12"/>
      <c r="AF1259" s="12"/>
      <c r="AG1259" s="12"/>
      <c r="AH1259" s="12"/>
      <c r="AI1259" s="12"/>
      <c r="AJ1259" s="12"/>
      <c r="AK1259" s="12"/>
    </row>
    <row r="1260" s="34" customFormat="true" ht="13.5" hidden="false" customHeight="true" outlineLevel="0" collapsed="false">
      <c r="G1260" s="35"/>
      <c r="H1260" s="35"/>
      <c r="I1260" s="35"/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  <c r="AA1260" s="12"/>
      <c r="AB1260" s="12"/>
      <c r="AC1260" s="12"/>
      <c r="AD1260" s="12"/>
      <c r="AE1260" s="12"/>
      <c r="AF1260" s="12"/>
      <c r="AG1260" s="12"/>
      <c r="AH1260" s="12"/>
      <c r="AI1260" s="12"/>
      <c r="AJ1260" s="12"/>
      <c r="AK1260" s="12"/>
    </row>
    <row r="1261" s="34" customFormat="true" ht="13.5" hidden="false" customHeight="true" outlineLevel="0" collapsed="false"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  <c r="AA1261" s="12"/>
      <c r="AB1261" s="12"/>
      <c r="AC1261" s="12"/>
      <c r="AD1261" s="12"/>
      <c r="AE1261" s="12"/>
      <c r="AF1261" s="12"/>
      <c r="AG1261" s="12"/>
      <c r="AH1261" s="12"/>
      <c r="AI1261" s="12"/>
      <c r="AJ1261" s="12"/>
      <c r="AK1261" s="12"/>
    </row>
    <row r="1262" s="34" customFormat="true" ht="13.5" hidden="false" customHeight="true" outlineLevel="0" collapsed="false"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  <c r="AA1262" s="12"/>
      <c r="AB1262" s="12"/>
      <c r="AC1262" s="12"/>
      <c r="AD1262" s="12"/>
      <c r="AE1262" s="12"/>
      <c r="AF1262" s="12"/>
      <c r="AG1262" s="12"/>
      <c r="AH1262" s="12"/>
      <c r="AI1262" s="12"/>
      <c r="AJ1262" s="12"/>
      <c r="AK1262" s="12"/>
    </row>
    <row r="1263" s="34" customFormat="true" ht="13.5" hidden="false" customHeight="true" outlineLevel="0" collapsed="false">
      <c r="G1263" s="35"/>
      <c r="H1263" s="35"/>
      <c r="I1263" s="35"/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  <c r="AA1263" s="12"/>
      <c r="AB1263" s="12"/>
      <c r="AC1263" s="12"/>
      <c r="AD1263" s="12"/>
      <c r="AE1263" s="12"/>
      <c r="AF1263" s="12"/>
      <c r="AG1263" s="12"/>
      <c r="AH1263" s="12"/>
      <c r="AI1263" s="12"/>
      <c r="AJ1263" s="12"/>
      <c r="AK1263" s="12"/>
    </row>
    <row r="1264" s="34" customFormat="true" ht="13.5" hidden="false" customHeight="true" outlineLevel="0" collapsed="false"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  <c r="AA1264" s="12"/>
      <c r="AB1264" s="12"/>
      <c r="AC1264" s="12"/>
      <c r="AD1264" s="12"/>
      <c r="AE1264" s="12"/>
      <c r="AF1264" s="12"/>
      <c r="AG1264" s="12"/>
      <c r="AH1264" s="12"/>
      <c r="AI1264" s="12"/>
      <c r="AJ1264" s="12"/>
      <c r="AK1264" s="12"/>
    </row>
    <row r="1265" s="34" customFormat="true" ht="13.5" hidden="false" customHeight="true" outlineLevel="0" collapsed="false"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  <c r="AA1265" s="12"/>
      <c r="AB1265" s="12"/>
      <c r="AC1265" s="12"/>
      <c r="AD1265" s="12"/>
      <c r="AE1265" s="12"/>
      <c r="AF1265" s="12"/>
      <c r="AG1265" s="12"/>
      <c r="AH1265" s="12"/>
      <c r="AI1265" s="12"/>
      <c r="AJ1265" s="12"/>
      <c r="AK1265" s="12"/>
    </row>
    <row r="1266" s="34" customFormat="true" ht="13.5" hidden="false" customHeight="true" outlineLevel="0" collapsed="false">
      <c r="G1266" s="35"/>
      <c r="H1266" s="35"/>
      <c r="I1266" s="35"/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  <c r="AA1266" s="12"/>
      <c r="AB1266" s="12"/>
      <c r="AC1266" s="12"/>
      <c r="AD1266" s="12"/>
      <c r="AE1266" s="12"/>
      <c r="AF1266" s="12"/>
      <c r="AG1266" s="12"/>
      <c r="AH1266" s="12"/>
      <c r="AI1266" s="12"/>
      <c r="AJ1266" s="12"/>
      <c r="AK1266" s="12"/>
    </row>
    <row r="1267" s="34" customFormat="true" ht="13.5" hidden="false" customHeight="true" outlineLevel="0" collapsed="false"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  <c r="AA1267" s="12"/>
      <c r="AB1267" s="12"/>
      <c r="AC1267" s="12"/>
      <c r="AD1267" s="12"/>
      <c r="AE1267" s="12"/>
      <c r="AF1267" s="12"/>
      <c r="AG1267" s="12"/>
      <c r="AH1267" s="12"/>
      <c r="AI1267" s="12"/>
      <c r="AJ1267" s="12"/>
      <c r="AK1267" s="12"/>
    </row>
    <row r="1268" s="34" customFormat="true" ht="13.5" hidden="false" customHeight="true" outlineLevel="0" collapsed="false">
      <c r="G1268" s="35"/>
      <c r="H1268" s="35"/>
      <c r="I1268" s="35"/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  <c r="AA1268" s="12"/>
      <c r="AB1268" s="12"/>
      <c r="AC1268" s="12"/>
      <c r="AD1268" s="12"/>
      <c r="AE1268" s="12"/>
      <c r="AF1268" s="12"/>
      <c r="AG1268" s="12"/>
      <c r="AH1268" s="12"/>
      <c r="AI1268" s="12"/>
      <c r="AJ1268" s="12"/>
      <c r="AK1268" s="12"/>
    </row>
    <row r="1269" s="34" customFormat="true" ht="13.5" hidden="false" customHeight="true" outlineLevel="0" collapsed="false">
      <c r="G1269" s="35"/>
      <c r="H1269" s="35"/>
      <c r="I1269" s="35"/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  <c r="AA1269" s="12"/>
      <c r="AB1269" s="12"/>
      <c r="AC1269" s="12"/>
      <c r="AD1269" s="12"/>
      <c r="AE1269" s="12"/>
      <c r="AF1269" s="12"/>
      <c r="AG1269" s="12"/>
      <c r="AH1269" s="12"/>
      <c r="AI1269" s="12"/>
      <c r="AJ1269" s="12"/>
      <c r="AK1269" s="12"/>
    </row>
    <row r="1270" s="34" customFormat="true" ht="13.5" hidden="false" customHeight="true" outlineLevel="0" collapsed="false">
      <c r="G1270" s="35"/>
      <c r="H1270" s="35"/>
      <c r="I1270" s="35"/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  <c r="AA1270" s="12"/>
      <c r="AB1270" s="12"/>
      <c r="AC1270" s="12"/>
      <c r="AD1270" s="12"/>
      <c r="AE1270" s="12"/>
      <c r="AF1270" s="12"/>
      <c r="AG1270" s="12"/>
      <c r="AH1270" s="12"/>
      <c r="AI1270" s="12"/>
      <c r="AJ1270" s="12"/>
      <c r="AK1270" s="12"/>
    </row>
    <row r="1271" s="34" customFormat="true" ht="13.5" hidden="false" customHeight="true" outlineLevel="0" collapsed="false"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</row>
    <row r="1272" s="34" customFormat="true" ht="13.5" hidden="false" customHeight="true" outlineLevel="0" collapsed="false"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</row>
    <row r="1273" s="34" customFormat="true" ht="13.5" hidden="false" customHeight="true" outlineLevel="0" collapsed="false"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  <c r="AA1273" s="12"/>
      <c r="AB1273" s="12"/>
      <c r="AC1273" s="12"/>
      <c r="AD1273" s="12"/>
      <c r="AE1273" s="12"/>
      <c r="AF1273" s="12"/>
      <c r="AG1273" s="12"/>
      <c r="AH1273" s="12"/>
      <c r="AI1273" s="12"/>
      <c r="AJ1273" s="12"/>
      <c r="AK1273" s="12"/>
    </row>
    <row r="1274" s="34" customFormat="true" ht="13.5" hidden="false" customHeight="true" outlineLevel="0" collapsed="false">
      <c r="G1274" s="35"/>
      <c r="H1274" s="35"/>
      <c r="I1274" s="35"/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  <c r="AA1274" s="12"/>
      <c r="AB1274" s="12"/>
      <c r="AC1274" s="12"/>
      <c r="AD1274" s="12"/>
      <c r="AE1274" s="12"/>
      <c r="AF1274" s="12"/>
      <c r="AG1274" s="12"/>
      <c r="AH1274" s="12"/>
      <c r="AI1274" s="12"/>
      <c r="AJ1274" s="12"/>
      <c r="AK1274" s="12"/>
    </row>
    <row r="1275" s="34" customFormat="true" ht="13.5" hidden="false" customHeight="true" outlineLevel="0" collapsed="false"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  <c r="AA1275" s="12"/>
      <c r="AB1275" s="12"/>
      <c r="AC1275" s="12"/>
      <c r="AD1275" s="12"/>
      <c r="AE1275" s="12"/>
      <c r="AF1275" s="12"/>
      <c r="AG1275" s="12"/>
      <c r="AH1275" s="12"/>
      <c r="AI1275" s="12"/>
      <c r="AJ1275" s="12"/>
      <c r="AK1275" s="12"/>
    </row>
    <row r="1276" s="34" customFormat="true" ht="13.5" hidden="false" customHeight="true" outlineLevel="0" collapsed="false"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  <c r="AA1276" s="12"/>
      <c r="AB1276" s="12"/>
      <c r="AC1276" s="12"/>
      <c r="AD1276" s="12"/>
      <c r="AE1276" s="12"/>
      <c r="AF1276" s="12"/>
      <c r="AG1276" s="12"/>
      <c r="AH1276" s="12"/>
      <c r="AI1276" s="12"/>
      <c r="AJ1276" s="12"/>
      <c r="AK1276" s="12"/>
    </row>
    <row r="1277" s="34" customFormat="true" ht="13.5" hidden="false" customHeight="true" outlineLevel="0" collapsed="false"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</row>
    <row r="1278" s="34" customFormat="true" ht="13.5" hidden="false" customHeight="true" outlineLevel="0" collapsed="false"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  <c r="AA1278" s="12"/>
      <c r="AB1278" s="12"/>
      <c r="AC1278" s="12"/>
      <c r="AD1278" s="12"/>
      <c r="AE1278" s="12"/>
      <c r="AF1278" s="12"/>
      <c r="AG1278" s="12"/>
      <c r="AH1278" s="12"/>
      <c r="AI1278" s="12"/>
      <c r="AJ1278" s="12"/>
      <c r="AK1278" s="12"/>
    </row>
    <row r="1279" s="34" customFormat="true" ht="13.5" hidden="false" customHeight="true" outlineLevel="0" collapsed="false">
      <c r="G1279" s="35"/>
      <c r="H1279" s="35"/>
      <c r="I1279" s="35"/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  <c r="AA1279" s="12"/>
      <c r="AB1279" s="12"/>
      <c r="AC1279" s="12"/>
      <c r="AD1279" s="12"/>
      <c r="AE1279" s="12"/>
      <c r="AF1279" s="12"/>
      <c r="AG1279" s="12"/>
      <c r="AH1279" s="12"/>
      <c r="AI1279" s="12"/>
      <c r="AJ1279" s="12"/>
      <c r="AK1279" s="12"/>
    </row>
    <row r="1280" s="34" customFormat="true" ht="13.5" hidden="false" customHeight="true" outlineLevel="0" collapsed="false">
      <c r="G1280" s="35"/>
      <c r="H1280" s="35"/>
      <c r="I1280" s="35"/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  <c r="AA1280" s="12"/>
      <c r="AB1280" s="12"/>
      <c r="AC1280" s="12"/>
      <c r="AD1280" s="12"/>
      <c r="AE1280" s="12"/>
      <c r="AF1280" s="12"/>
      <c r="AG1280" s="12"/>
      <c r="AH1280" s="12"/>
      <c r="AI1280" s="12"/>
      <c r="AJ1280" s="12"/>
      <c r="AK1280" s="12"/>
    </row>
    <row r="1281" s="34" customFormat="true" ht="13.5" hidden="false" customHeight="true" outlineLevel="0" collapsed="false">
      <c r="G1281" s="35"/>
      <c r="H1281" s="35"/>
      <c r="I1281" s="35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  <c r="AA1281" s="12"/>
      <c r="AB1281" s="12"/>
      <c r="AC1281" s="12"/>
      <c r="AD1281" s="12"/>
      <c r="AE1281" s="12"/>
      <c r="AF1281" s="12"/>
      <c r="AG1281" s="12"/>
      <c r="AH1281" s="12"/>
      <c r="AI1281" s="12"/>
      <c r="AJ1281" s="12"/>
      <c r="AK1281" s="12"/>
    </row>
    <row r="1282" s="34" customFormat="true" ht="13.5" hidden="false" customHeight="true" outlineLevel="0" collapsed="false"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  <c r="AA1282" s="12"/>
      <c r="AB1282" s="12"/>
      <c r="AC1282" s="12"/>
      <c r="AD1282" s="12"/>
      <c r="AE1282" s="12"/>
      <c r="AF1282" s="12"/>
      <c r="AG1282" s="12"/>
      <c r="AH1282" s="12"/>
      <c r="AI1282" s="12"/>
      <c r="AJ1282" s="12"/>
      <c r="AK1282" s="12"/>
    </row>
    <row r="1283" s="34" customFormat="true" ht="13.5" hidden="false" customHeight="true" outlineLevel="0" collapsed="false"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  <c r="AA1283" s="12"/>
      <c r="AB1283" s="12"/>
      <c r="AC1283" s="12"/>
      <c r="AD1283" s="12"/>
      <c r="AE1283" s="12"/>
      <c r="AF1283" s="12"/>
      <c r="AG1283" s="12"/>
      <c r="AH1283" s="12"/>
      <c r="AI1283" s="12"/>
      <c r="AJ1283" s="12"/>
      <c r="AK1283" s="12"/>
    </row>
    <row r="1284" s="34" customFormat="true" ht="13.5" hidden="false" customHeight="true" outlineLevel="0" collapsed="false"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  <c r="AA1284" s="12"/>
      <c r="AB1284" s="12"/>
      <c r="AC1284" s="12"/>
      <c r="AD1284" s="12"/>
      <c r="AE1284" s="12"/>
      <c r="AF1284" s="12"/>
      <c r="AG1284" s="12"/>
      <c r="AH1284" s="12"/>
      <c r="AI1284" s="12"/>
      <c r="AJ1284" s="12"/>
      <c r="AK1284" s="12"/>
    </row>
    <row r="1285" s="34" customFormat="true" ht="13.5" hidden="false" customHeight="true" outlineLevel="0" collapsed="false">
      <c r="G1285" s="35"/>
      <c r="H1285" s="35"/>
      <c r="I1285" s="35"/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  <c r="AK1285" s="12"/>
    </row>
    <row r="1286" s="34" customFormat="true" ht="13.5" hidden="false" customHeight="true" outlineLevel="0" collapsed="false">
      <c r="G1286" s="35"/>
      <c r="H1286" s="35"/>
      <c r="I1286" s="35"/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  <c r="AK1286" s="12"/>
    </row>
    <row r="1287" s="34" customFormat="true" ht="13.5" hidden="false" customHeight="true" outlineLevel="0" collapsed="false">
      <c r="G1287" s="35"/>
      <c r="H1287" s="35"/>
      <c r="I1287" s="35"/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  <c r="AA1287" s="12"/>
      <c r="AB1287" s="12"/>
      <c r="AC1287" s="12"/>
      <c r="AD1287" s="12"/>
      <c r="AE1287" s="12"/>
      <c r="AF1287" s="12"/>
      <c r="AG1287" s="12"/>
      <c r="AH1287" s="12"/>
      <c r="AI1287" s="12"/>
      <c r="AJ1287" s="12"/>
      <c r="AK1287" s="12"/>
    </row>
    <row r="1288" s="34" customFormat="true" ht="13.5" hidden="false" customHeight="true" outlineLevel="0" collapsed="false">
      <c r="G1288" s="35"/>
      <c r="H1288" s="35"/>
      <c r="I1288" s="35"/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  <c r="AA1288" s="12"/>
      <c r="AB1288" s="12"/>
      <c r="AC1288" s="12"/>
      <c r="AD1288" s="12"/>
      <c r="AE1288" s="12"/>
      <c r="AF1288" s="12"/>
      <c r="AG1288" s="12"/>
      <c r="AH1288" s="12"/>
      <c r="AI1288" s="12"/>
      <c r="AJ1288" s="12"/>
      <c r="AK1288" s="12"/>
    </row>
    <row r="1289" s="34" customFormat="true" ht="13.5" hidden="false" customHeight="true" outlineLevel="0" collapsed="false"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  <c r="AA1289" s="12"/>
      <c r="AB1289" s="12"/>
      <c r="AC1289" s="12"/>
      <c r="AD1289" s="12"/>
      <c r="AE1289" s="12"/>
      <c r="AF1289" s="12"/>
      <c r="AG1289" s="12"/>
      <c r="AH1289" s="12"/>
      <c r="AI1289" s="12"/>
      <c r="AJ1289" s="12"/>
      <c r="AK1289" s="12"/>
    </row>
    <row r="1290" s="34" customFormat="true" ht="13.5" hidden="false" customHeight="true" outlineLevel="0" collapsed="false">
      <c r="G1290" s="35"/>
      <c r="H1290" s="35"/>
      <c r="I1290" s="35"/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  <c r="AA1290" s="12"/>
      <c r="AB1290" s="12"/>
      <c r="AC1290" s="12"/>
      <c r="AD1290" s="12"/>
      <c r="AE1290" s="12"/>
      <c r="AF1290" s="12"/>
      <c r="AG1290" s="12"/>
      <c r="AH1290" s="12"/>
      <c r="AI1290" s="12"/>
      <c r="AJ1290" s="12"/>
      <c r="AK1290" s="12"/>
    </row>
    <row r="1291" s="34" customFormat="true" ht="13.5" hidden="false" customHeight="true" outlineLevel="0" collapsed="false">
      <c r="G1291" s="35"/>
      <c r="H1291" s="35"/>
      <c r="I1291" s="35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  <c r="AA1291" s="12"/>
      <c r="AB1291" s="12"/>
      <c r="AC1291" s="12"/>
      <c r="AD1291" s="12"/>
      <c r="AE1291" s="12"/>
      <c r="AF1291" s="12"/>
      <c r="AG1291" s="12"/>
      <c r="AH1291" s="12"/>
      <c r="AI1291" s="12"/>
      <c r="AJ1291" s="12"/>
      <c r="AK1291" s="12"/>
    </row>
    <row r="1292" s="34" customFormat="true" ht="13.5" hidden="false" customHeight="true" outlineLevel="0" collapsed="false">
      <c r="G1292" s="35"/>
      <c r="H1292" s="35"/>
      <c r="I1292" s="35"/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  <c r="AA1292" s="12"/>
      <c r="AB1292" s="12"/>
      <c r="AC1292" s="12"/>
      <c r="AD1292" s="12"/>
      <c r="AE1292" s="12"/>
      <c r="AF1292" s="12"/>
      <c r="AG1292" s="12"/>
      <c r="AH1292" s="12"/>
      <c r="AI1292" s="12"/>
      <c r="AJ1292" s="12"/>
      <c r="AK1292" s="12"/>
    </row>
    <row r="1293" s="34" customFormat="true" ht="13.5" hidden="false" customHeight="true" outlineLevel="0" collapsed="false"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  <c r="AA1293" s="12"/>
      <c r="AB1293" s="12"/>
      <c r="AC1293" s="12"/>
      <c r="AD1293" s="12"/>
      <c r="AE1293" s="12"/>
      <c r="AF1293" s="12"/>
      <c r="AG1293" s="12"/>
      <c r="AH1293" s="12"/>
      <c r="AI1293" s="12"/>
      <c r="AJ1293" s="12"/>
      <c r="AK1293" s="12"/>
    </row>
    <row r="1294" s="34" customFormat="true" ht="13.5" hidden="false" customHeight="true" outlineLevel="0" collapsed="false">
      <c r="G1294" s="35"/>
      <c r="H1294" s="35"/>
      <c r="I1294" s="35"/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  <c r="AA1294" s="12"/>
      <c r="AB1294" s="12"/>
      <c r="AC1294" s="12"/>
      <c r="AD1294" s="12"/>
      <c r="AE1294" s="12"/>
      <c r="AF1294" s="12"/>
      <c r="AG1294" s="12"/>
      <c r="AH1294" s="12"/>
      <c r="AI1294" s="12"/>
      <c r="AJ1294" s="12"/>
      <c r="AK1294" s="12"/>
    </row>
    <row r="1295" s="34" customFormat="true" ht="13.5" hidden="false" customHeight="true" outlineLevel="0" collapsed="false">
      <c r="G1295" s="35"/>
      <c r="H1295" s="35"/>
      <c r="I1295" s="35"/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  <c r="AA1295" s="12"/>
      <c r="AB1295" s="12"/>
      <c r="AC1295" s="12"/>
      <c r="AD1295" s="12"/>
      <c r="AE1295" s="12"/>
      <c r="AF1295" s="12"/>
      <c r="AG1295" s="12"/>
      <c r="AH1295" s="12"/>
      <c r="AI1295" s="12"/>
      <c r="AJ1295" s="12"/>
      <c r="AK1295" s="12"/>
    </row>
    <row r="1296" s="34" customFormat="true" ht="13.5" hidden="false" customHeight="true" outlineLevel="0" collapsed="false">
      <c r="G1296" s="35"/>
      <c r="H1296" s="35"/>
      <c r="I1296" s="35"/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  <c r="AA1296" s="12"/>
      <c r="AB1296" s="12"/>
      <c r="AC1296" s="12"/>
      <c r="AD1296" s="12"/>
      <c r="AE1296" s="12"/>
      <c r="AF1296" s="12"/>
      <c r="AG1296" s="12"/>
      <c r="AH1296" s="12"/>
      <c r="AI1296" s="12"/>
      <c r="AJ1296" s="12"/>
      <c r="AK1296" s="12"/>
    </row>
    <row r="1297" s="34" customFormat="true" ht="13.5" hidden="false" customHeight="true" outlineLevel="0" collapsed="false">
      <c r="G1297" s="35"/>
      <c r="H1297" s="35"/>
      <c r="I1297" s="35"/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  <c r="AA1297" s="12"/>
      <c r="AB1297" s="12"/>
      <c r="AC1297" s="12"/>
      <c r="AD1297" s="12"/>
      <c r="AE1297" s="12"/>
      <c r="AF1297" s="12"/>
      <c r="AG1297" s="12"/>
      <c r="AH1297" s="12"/>
      <c r="AI1297" s="12"/>
      <c r="AJ1297" s="12"/>
      <c r="AK1297" s="12"/>
    </row>
    <row r="1298" s="34" customFormat="true" ht="13.5" hidden="false" customHeight="true" outlineLevel="0" collapsed="false"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  <c r="AA1298" s="12"/>
      <c r="AB1298" s="12"/>
      <c r="AC1298" s="12"/>
      <c r="AD1298" s="12"/>
      <c r="AE1298" s="12"/>
      <c r="AF1298" s="12"/>
      <c r="AG1298" s="12"/>
      <c r="AH1298" s="12"/>
      <c r="AI1298" s="12"/>
      <c r="AJ1298" s="12"/>
      <c r="AK1298" s="12"/>
    </row>
    <row r="1299" s="34" customFormat="true" ht="13.5" hidden="false" customHeight="true" outlineLevel="0" collapsed="false">
      <c r="G1299" s="35"/>
      <c r="H1299" s="35"/>
      <c r="I1299" s="35"/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  <c r="AA1299" s="12"/>
      <c r="AB1299" s="12"/>
      <c r="AC1299" s="12"/>
      <c r="AD1299" s="12"/>
      <c r="AE1299" s="12"/>
      <c r="AF1299" s="12"/>
      <c r="AG1299" s="12"/>
      <c r="AH1299" s="12"/>
      <c r="AI1299" s="12"/>
      <c r="AJ1299" s="12"/>
      <c r="AK1299" s="12"/>
    </row>
    <row r="1300" s="34" customFormat="true" ht="13.5" hidden="false" customHeight="true" outlineLevel="0" collapsed="false">
      <c r="G1300" s="35"/>
      <c r="H1300" s="35"/>
      <c r="I1300" s="35"/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  <c r="AA1300" s="12"/>
      <c r="AB1300" s="12"/>
      <c r="AC1300" s="12"/>
      <c r="AD1300" s="12"/>
      <c r="AE1300" s="12"/>
      <c r="AF1300" s="12"/>
      <c r="AG1300" s="12"/>
      <c r="AH1300" s="12"/>
      <c r="AI1300" s="12"/>
      <c r="AJ1300" s="12"/>
      <c r="AK1300" s="12"/>
    </row>
    <row r="1301" s="34" customFormat="true" ht="13.5" hidden="false" customHeight="true" outlineLevel="0" collapsed="false"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  <c r="AA1301" s="12"/>
      <c r="AB1301" s="12"/>
      <c r="AC1301" s="12"/>
      <c r="AD1301" s="12"/>
      <c r="AE1301" s="12"/>
      <c r="AF1301" s="12"/>
      <c r="AG1301" s="12"/>
      <c r="AH1301" s="12"/>
      <c r="AI1301" s="12"/>
      <c r="AJ1301" s="12"/>
      <c r="AK1301" s="12"/>
    </row>
    <row r="1302" s="34" customFormat="true" ht="13.5" hidden="false" customHeight="true" outlineLevel="0" collapsed="false"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  <c r="AA1302" s="12"/>
      <c r="AB1302" s="12"/>
      <c r="AC1302" s="12"/>
      <c r="AD1302" s="12"/>
      <c r="AE1302" s="12"/>
      <c r="AF1302" s="12"/>
      <c r="AG1302" s="12"/>
      <c r="AH1302" s="12"/>
      <c r="AI1302" s="12"/>
      <c r="AJ1302" s="12"/>
      <c r="AK1302" s="12"/>
    </row>
    <row r="1303" s="34" customFormat="true" ht="13.5" hidden="false" customHeight="true" outlineLevel="0" collapsed="false">
      <c r="G1303" s="35"/>
      <c r="H1303" s="35"/>
      <c r="I1303" s="35"/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  <c r="AA1303" s="12"/>
      <c r="AB1303" s="12"/>
      <c r="AC1303" s="12"/>
      <c r="AD1303" s="12"/>
      <c r="AE1303" s="12"/>
      <c r="AF1303" s="12"/>
      <c r="AG1303" s="12"/>
      <c r="AH1303" s="12"/>
      <c r="AI1303" s="12"/>
      <c r="AJ1303" s="12"/>
      <c r="AK1303" s="12"/>
    </row>
    <row r="1304" s="34" customFormat="true" ht="13.5" hidden="false" customHeight="true" outlineLevel="0" collapsed="false"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  <c r="AA1304" s="12"/>
      <c r="AB1304" s="12"/>
      <c r="AC1304" s="12"/>
      <c r="AD1304" s="12"/>
      <c r="AE1304" s="12"/>
      <c r="AF1304" s="12"/>
      <c r="AG1304" s="12"/>
      <c r="AH1304" s="12"/>
      <c r="AI1304" s="12"/>
      <c r="AJ1304" s="12"/>
      <c r="AK1304" s="12"/>
    </row>
    <row r="1305" s="34" customFormat="true" ht="13.5" hidden="false" customHeight="true" outlineLevel="0" collapsed="false">
      <c r="G1305" s="35"/>
      <c r="H1305" s="35"/>
      <c r="I1305" s="35"/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  <c r="AA1305" s="12"/>
      <c r="AB1305" s="12"/>
      <c r="AC1305" s="12"/>
      <c r="AD1305" s="12"/>
      <c r="AE1305" s="12"/>
      <c r="AF1305" s="12"/>
      <c r="AG1305" s="12"/>
      <c r="AH1305" s="12"/>
      <c r="AI1305" s="12"/>
      <c r="AJ1305" s="12"/>
      <c r="AK1305" s="12"/>
    </row>
    <row r="1306" s="34" customFormat="true" ht="13.5" hidden="false" customHeight="true" outlineLevel="0" collapsed="false"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  <c r="AA1306" s="12"/>
      <c r="AB1306" s="12"/>
      <c r="AC1306" s="12"/>
      <c r="AD1306" s="12"/>
      <c r="AE1306" s="12"/>
      <c r="AF1306" s="12"/>
      <c r="AG1306" s="12"/>
      <c r="AH1306" s="12"/>
      <c r="AI1306" s="12"/>
      <c r="AJ1306" s="12"/>
      <c r="AK1306" s="12"/>
    </row>
    <row r="1307" s="34" customFormat="true" ht="13.5" hidden="false" customHeight="true" outlineLevel="0" collapsed="false"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  <c r="AA1307" s="12"/>
      <c r="AB1307" s="12"/>
      <c r="AC1307" s="12"/>
      <c r="AD1307" s="12"/>
      <c r="AE1307" s="12"/>
      <c r="AF1307" s="12"/>
      <c r="AG1307" s="12"/>
      <c r="AH1307" s="12"/>
      <c r="AI1307" s="12"/>
      <c r="AJ1307" s="12"/>
      <c r="AK1307" s="12"/>
    </row>
    <row r="1308" s="34" customFormat="true" ht="13.5" hidden="false" customHeight="true" outlineLevel="0" collapsed="false">
      <c r="G1308" s="35"/>
      <c r="H1308" s="35"/>
      <c r="I1308" s="35"/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  <c r="AA1308" s="12"/>
      <c r="AB1308" s="12"/>
      <c r="AC1308" s="12"/>
      <c r="AD1308" s="12"/>
      <c r="AE1308" s="12"/>
      <c r="AF1308" s="12"/>
      <c r="AG1308" s="12"/>
      <c r="AH1308" s="12"/>
      <c r="AI1308" s="12"/>
      <c r="AJ1308" s="12"/>
      <c r="AK1308" s="12"/>
    </row>
    <row r="1309" s="34" customFormat="true" ht="13.5" hidden="false" customHeight="true" outlineLevel="0" collapsed="false"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  <c r="AA1309" s="12"/>
      <c r="AB1309" s="12"/>
      <c r="AC1309" s="12"/>
      <c r="AD1309" s="12"/>
      <c r="AE1309" s="12"/>
      <c r="AF1309" s="12"/>
      <c r="AG1309" s="12"/>
      <c r="AH1309" s="12"/>
      <c r="AI1309" s="12"/>
      <c r="AJ1309" s="12"/>
      <c r="AK1309" s="12"/>
    </row>
    <row r="1310" s="34" customFormat="true" ht="13.5" hidden="false" customHeight="true" outlineLevel="0" collapsed="false"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  <c r="AA1310" s="12"/>
      <c r="AB1310" s="12"/>
      <c r="AC1310" s="12"/>
      <c r="AD1310" s="12"/>
      <c r="AE1310" s="12"/>
      <c r="AF1310" s="12"/>
      <c r="AG1310" s="12"/>
      <c r="AH1310" s="12"/>
      <c r="AI1310" s="12"/>
      <c r="AJ1310" s="12"/>
      <c r="AK1310" s="12"/>
    </row>
    <row r="1311" s="34" customFormat="true" ht="13.5" hidden="false" customHeight="true" outlineLevel="0" collapsed="false"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  <c r="AA1311" s="12"/>
      <c r="AB1311" s="12"/>
      <c r="AC1311" s="12"/>
      <c r="AD1311" s="12"/>
      <c r="AE1311" s="12"/>
      <c r="AF1311" s="12"/>
      <c r="AG1311" s="12"/>
      <c r="AH1311" s="12"/>
      <c r="AI1311" s="12"/>
      <c r="AJ1311" s="12"/>
      <c r="AK1311" s="12"/>
    </row>
    <row r="1312" s="34" customFormat="true" ht="13.5" hidden="false" customHeight="true" outlineLevel="0" collapsed="false"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  <c r="AA1312" s="12"/>
      <c r="AB1312" s="12"/>
      <c r="AC1312" s="12"/>
      <c r="AD1312" s="12"/>
      <c r="AE1312" s="12"/>
      <c r="AF1312" s="12"/>
      <c r="AG1312" s="12"/>
      <c r="AH1312" s="12"/>
      <c r="AI1312" s="12"/>
      <c r="AJ1312" s="12"/>
      <c r="AK1312" s="12"/>
    </row>
    <row r="1313" s="34" customFormat="true" ht="13.5" hidden="false" customHeight="true" outlineLevel="0" collapsed="false">
      <c r="G1313" s="35"/>
      <c r="H1313" s="35"/>
      <c r="I1313" s="35"/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  <c r="AA1313" s="12"/>
      <c r="AB1313" s="12"/>
      <c r="AC1313" s="12"/>
      <c r="AD1313" s="12"/>
      <c r="AE1313" s="12"/>
      <c r="AF1313" s="12"/>
      <c r="AG1313" s="12"/>
      <c r="AH1313" s="12"/>
      <c r="AI1313" s="12"/>
      <c r="AJ1313" s="12"/>
      <c r="AK1313" s="12"/>
    </row>
    <row r="1314" s="34" customFormat="true" ht="13.5" hidden="false" customHeight="true" outlineLevel="0" collapsed="false"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  <c r="AA1314" s="12"/>
      <c r="AB1314" s="12"/>
      <c r="AC1314" s="12"/>
      <c r="AD1314" s="12"/>
      <c r="AE1314" s="12"/>
      <c r="AF1314" s="12"/>
      <c r="AG1314" s="12"/>
      <c r="AH1314" s="12"/>
      <c r="AI1314" s="12"/>
      <c r="AJ1314" s="12"/>
      <c r="AK1314" s="12"/>
    </row>
    <row r="1315" s="34" customFormat="true" ht="13.5" hidden="false" customHeight="true" outlineLevel="0" collapsed="false"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  <c r="AA1315" s="12"/>
      <c r="AB1315" s="12"/>
      <c r="AC1315" s="12"/>
      <c r="AD1315" s="12"/>
      <c r="AE1315" s="12"/>
      <c r="AF1315" s="12"/>
      <c r="AG1315" s="12"/>
      <c r="AH1315" s="12"/>
      <c r="AI1315" s="12"/>
      <c r="AJ1315" s="12"/>
      <c r="AK1315" s="12"/>
    </row>
    <row r="1316" s="34" customFormat="true" ht="13.5" hidden="false" customHeight="true" outlineLevel="0" collapsed="false">
      <c r="G1316" s="35"/>
      <c r="H1316" s="35"/>
      <c r="I1316" s="35"/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  <c r="AA1316" s="12"/>
      <c r="AB1316" s="12"/>
      <c r="AC1316" s="12"/>
      <c r="AD1316" s="12"/>
      <c r="AE1316" s="12"/>
      <c r="AF1316" s="12"/>
      <c r="AG1316" s="12"/>
      <c r="AH1316" s="12"/>
      <c r="AI1316" s="12"/>
      <c r="AJ1316" s="12"/>
      <c r="AK1316" s="12"/>
    </row>
    <row r="1317" s="34" customFormat="true" ht="13.5" hidden="false" customHeight="true" outlineLevel="0" collapsed="false"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  <c r="AA1317" s="12"/>
      <c r="AB1317" s="12"/>
      <c r="AC1317" s="12"/>
      <c r="AD1317" s="12"/>
      <c r="AE1317" s="12"/>
      <c r="AF1317" s="12"/>
      <c r="AG1317" s="12"/>
      <c r="AH1317" s="12"/>
      <c r="AI1317" s="12"/>
      <c r="AJ1317" s="12"/>
      <c r="AK1317" s="12"/>
    </row>
    <row r="1318" s="34" customFormat="true" ht="13.5" hidden="false" customHeight="true" outlineLevel="0" collapsed="false"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  <c r="AA1318" s="12"/>
      <c r="AB1318" s="12"/>
      <c r="AC1318" s="12"/>
      <c r="AD1318" s="12"/>
      <c r="AE1318" s="12"/>
      <c r="AF1318" s="12"/>
      <c r="AG1318" s="12"/>
      <c r="AH1318" s="12"/>
      <c r="AI1318" s="12"/>
      <c r="AJ1318" s="12"/>
      <c r="AK1318" s="12"/>
    </row>
    <row r="1319" s="34" customFormat="true" ht="13.5" hidden="false" customHeight="true" outlineLevel="0" collapsed="false"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  <c r="AA1319" s="12"/>
      <c r="AB1319" s="12"/>
      <c r="AC1319" s="12"/>
      <c r="AD1319" s="12"/>
      <c r="AE1319" s="12"/>
      <c r="AF1319" s="12"/>
      <c r="AG1319" s="12"/>
      <c r="AH1319" s="12"/>
      <c r="AI1319" s="12"/>
      <c r="AJ1319" s="12"/>
      <c r="AK1319" s="12"/>
    </row>
    <row r="1320" s="34" customFormat="true" ht="13.5" hidden="false" customHeight="true" outlineLevel="0" collapsed="false"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  <c r="AA1320" s="12"/>
      <c r="AB1320" s="12"/>
      <c r="AC1320" s="12"/>
      <c r="AD1320" s="12"/>
      <c r="AE1320" s="12"/>
      <c r="AF1320" s="12"/>
      <c r="AG1320" s="12"/>
      <c r="AH1320" s="12"/>
      <c r="AI1320" s="12"/>
      <c r="AJ1320" s="12"/>
      <c r="AK1320" s="12"/>
    </row>
    <row r="1321" s="34" customFormat="true" ht="13.5" hidden="false" customHeight="true" outlineLevel="0" collapsed="false">
      <c r="G1321" s="35"/>
      <c r="H1321" s="35"/>
      <c r="I1321" s="35"/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  <c r="AA1321" s="12"/>
      <c r="AB1321" s="12"/>
      <c r="AC1321" s="12"/>
      <c r="AD1321" s="12"/>
      <c r="AE1321" s="12"/>
      <c r="AF1321" s="12"/>
      <c r="AG1321" s="12"/>
      <c r="AH1321" s="12"/>
      <c r="AI1321" s="12"/>
      <c r="AJ1321" s="12"/>
      <c r="AK1321" s="12"/>
    </row>
    <row r="1322" s="34" customFormat="true" ht="13.5" hidden="false" customHeight="true" outlineLevel="0" collapsed="false">
      <c r="G1322" s="35"/>
      <c r="H1322" s="35"/>
      <c r="I1322" s="35"/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  <c r="AA1322" s="12"/>
      <c r="AB1322" s="12"/>
      <c r="AC1322" s="12"/>
      <c r="AD1322" s="12"/>
      <c r="AE1322" s="12"/>
      <c r="AF1322" s="12"/>
      <c r="AG1322" s="12"/>
      <c r="AH1322" s="12"/>
      <c r="AI1322" s="12"/>
      <c r="AJ1322" s="12"/>
      <c r="AK1322" s="12"/>
    </row>
    <row r="1323" s="34" customFormat="true" ht="13.5" hidden="false" customHeight="true" outlineLevel="0" collapsed="false"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  <c r="AA1323" s="12"/>
      <c r="AB1323" s="12"/>
      <c r="AC1323" s="12"/>
      <c r="AD1323" s="12"/>
      <c r="AE1323" s="12"/>
      <c r="AF1323" s="12"/>
      <c r="AG1323" s="12"/>
      <c r="AH1323" s="12"/>
      <c r="AI1323" s="12"/>
      <c r="AJ1323" s="12"/>
      <c r="AK1323" s="12"/>
    </row>
    <row r="1324" s="34" customFormat="true" ht="13.5" hidden="false" customHeight="true" outlineLevel="0" collapsed="false"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  <c r="AA1324" s="12"/>
      <c r="AB1324" s="12"/>
      <c r="AC1324" s="12"/>
      <c r="AD1324" s="12"/>
      <c r="AE1324" s="12"/>
      <c r="AF1324" s="12"/>
      <c r="AG1324" s="12"/>
      <c r="AH1324" s="12"/>
      <c r="AI1324" s="12"/>
      <c r="AJ1324" s="12"/>
      <c r="AK1324" s="12"/>
    </row>
    <row r="1325" s="34" customFormat="true" ht="13.5" hidden="false" customHeight="true" outlineLevel="0" collapsed="false">
      <c r="G1325" s="35"/>
      <c r="H1325" s="35"/>
      <c r="I1325" s="35"/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  <c r="AA1325" s="12"/>
      <c r="AB1325" s="12"/>
      <c r="AC1325" s="12"/>
      <c r="AD1325" s="12"/>
      <c r="AE1325" s="12"/>
      <c r="AF1325" s="12"/>
      <c r="AG1325" s="12"/>
      <c r="AH1325" s="12"/>
      <c r="AI1325" s="12"/>
      <c r="AJ1325" s="12"/>
      <c r="AK1325" s="12"/>
    </row>
    <row r="1326" s="34" customFormat="true" ht="13.5" hidden="false" customHeight="true" outlineLevel="0" collapsed="false">
      <c r="G1326" s="35"/>
      <c r="H1326" s="35"/>
      <c r="I1326" s="35"/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  <c r="AA1326" s="12"/>
      <c r="AB1326" s="12"/>
      <c r="AC1326" s="12"/>
      <c r="AD1326" s="12"/>
      <c r="AE1326" s="12"/>
      <c r="AF1326" s="12"/>
      <c r="AG1326" s="12"/>
      <c r="AH1326" s="12"/>
      <c r="AI1326" s="12"/>
      <c r="AJ1326" s="12"/>
      <c r="AK1326" s="12"/>
    </row>
    <row r="1327" s="34" customFormat="true" ht="13.5" hidden="false" customHeight="true" outlineLevel="0" collapsed="false">
      <c r="G1327" s="35"/>
      <c r="H1327" s="35"/>
      <c r="I1327" s="35"/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  <c r="AA1327" s="12"/>
      <c r="AB1327" s="12"/>
      <c r="AC1327" s="12"/>
      <c r="AD1327" s="12"/>
      <c r="AE1327" s="12"/>
      <c r="AF1327" s="12"/>
      <c r="AG1327" s="12"/>
      <c r="AH1327" s="12"/>
      <c r="AI1327" s="12"/>
      <c r="AJ1327" s="12"/>
      <c r="AK1327" s="12"/>
    </row>
    <row r="1328" s="34" customFormat="true" ht="13.5" hidden="false" customHeight="true" outlineLevel="0" collapsed="false">
      <c r="G1328" s="35"/>
      <c r="H1328" s="35"/>
      <c r="I1328" s="35"/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  <c r="AA1328" s="12"/>
      <c r="AB1328" s="12"/>
      <c r="AC1328" s="12"/>
      <c r="AD1328" s="12"/>
      <c r="AE1328" s="12"/>
      <c r="AF1328" s="12"/>
      <c r="AG1328" s="12"/>
      <c r="AH1328" s="12"/>
      <c r="AI1328" s="12"/>
      <c r="AJ1328" s="12"/>
      <c r="AK1328" s="12"/>
    </row>
    <row r="1329" s="34" customFormat="true" ht="13.5" hidden="false" customHeight="true" outlineLevel="0" collapsed="false">
      <c r="G1329" s="35"/>
      <c r="H1329" s="35"/>
      <c r="I1329" s="35"/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  <c r="AA1329" s="12"/>
      <c r="AB1329" s="12"/>
      <c r="AC1329" s="12"/>
      <c r="AD1329" s="12"/>
      <c r="AE1329" s="12"/>
      <c r="AF1329" s="12"/>
      <c r="AG1329" s="12"/>
      <c r="AH1329" s="12"/>
      <c r="AI1329" s="12"/>
      <c r="AJ1329" s="12"/>
      <c r="AK1329" s="12"/>
    </row>
    <row r="1330" s="34" customFormat="true" ht="13.5" hidden="false" customHeight="true" outlineLevel="0" collapsed="false">
      <c r="G1330" s="35"/>
      <c r="H1330" s="35"/>
      <c r="I1330" s="35"/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  <c r="AA1330" s="12"/>
      <c r="AB1330" s="12"/>
      <c r="AC1330" s="12"/>
      <c r="AD1330" s="12"/>
      <c r="AE1330" s="12"/>
      <c r="AF1330" s="12"/>
      <c r="AG1330" s="12"/>
      <c r="AH1330" s="12"/>
      <c r="AI1330" s="12"/>
      <c r="AJ1330" s="12"/>
      <c r="AK1330" s="12"/>
    </row>
    <row r="1331" s="34" customFormat="true" ht="13.5" hidden="false" customHeight="true" outlineLevel="0" collapsed="false">
      <c r="G1331" s="35"/>
      <c r="H1331" s="35"/>
      <c r="I1331" s="35"/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  <c r="AA1331" s="12"/>
      <c r="AB1331" s="12"/>
      <c r="AC1331" s="12"/>
      <c r="AD1331" s="12"/>
      <c r="AE1331" s="12"/>
      <c r="AF1331" s="12"/>
      <c r="AG1331" s="12"/>
      <c r="AH1331" s="12"/>
      <c r="AI1331" s="12"/>
      <c r="AJ1331" s="12"/>
      <c r="AK1331" s="12"/>
    </row>
    <row r="1332" s="34" customFormat="true" ht="13.5" hidden="false" customHeight="true" outlineLevel="0" collapsed="false">
      <c r="G1332" s="35"/>
      <c r="H1332" s="35"/>
      <c r="I1332" s="35"/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  <c r="AA1332" s="12"/>
      <c r="AB1332" s="12"/>
      <c r="AC1332" s="12"/>
      <c r="AD1332" s="12"/>
      <c r="AE1332" s="12"/>
      <c r="AF1332" s="12"/>
      <c r="AG1332" s="12"/>
      <c r="AH1332" s="12"/>
      <c r="AI1332" s="12"/>
      <c r="AJ1332" s="12"/>
      <c r="AK1332" s="12"/>
    </row>
    <row r="1333" s="34" customFormat="true" ht="13.5" hidden="false" customHeight="true" outlineLevel="0" collapsed="false">
      <c r="G1333" s="35"/>
      <c r="H1333" s="35"/>
      <c r="I1333" s="35"/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  <c r="AA1333" s="12"/>
      <c r="AB1333" s="12"/>
      <c r="AC1333" s="12"/>
      <c r="AD1333" s="12"/>
      <c r="AE1333" s="12"/>
      <c r="AF1333" s="12"/>
      <c r="AG1333" s="12"/>
      <c r="AH1333" s="12"/>
      <c r="AI1333" s="12"/>
      <c r="AJ1333" s="12"/>
      <c r="AK1333" s="12"/>
    </row>
    <row r="1334" s="34" customFormat="true" ht="13.5" hidden="false" customHeight="true" outlineLevel="0" collapsed="false">
      <c r="G1334" s="35"/>
      <c r="H1334" s="35"/>
      <c r="I1334" s="35"/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  <c r="AA1334" s="12"/>
      <c r="AB1334" s="12"/>
      <c r="AC1334" s="12"/>
      <c r="AD1334" s="12"/>
      <c r="AE1334" s="12"/>
      <c r="AF1334" s="12"/>
      <c r="AG1334" s="12"/>
      <c r="AH1334" s="12"/>
      <c r="AI1334" s="12"/>
      <c r="AJ1334" s="12"/>
      <c r="AK1334" s="12"/>
    </row>
    <row r="1335" s="34" customFormat="true" ht="13.5" hidden="false" customHeight="true" outlineLevel="0" collapsed="false">
      <c r="G1335" s="35"/>
      <c r="H1335" s="35"/>
      <c r="I1335" s="35"/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  <c r="AA1335" s="12"/>
      <c r="AB1335" s="12"/>
      <c r="AC1335" s="12"/>
      <c r="AD1335" s="12"/>
      <c r="AE1335" s="12"/>
      <c r="AF1335" s="12"/>
      <c r="AG1335" s="12"/>
      <c r="AH1335" s="12"/>
      <c r="AI1335" s="12"/>
      <c r="AJ1335" s="12"/>
      <c r="AK1335" s="12"/>
    </row>
    <row r="1336" s="34" customFormat="true" ht="13.5" hidden="false" customHeight="true" outlineLevel="0" collapsed="false">
      <c r="G1336" s="35"/>
      <c r="H1336" s="35"/>
      <c r="I1336" s="35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  <c r="AA1336" s="12"/>
      <c r="AB1336" s="12"/>
      <c r="AC1336" s="12"/>
      <c r="AD1336" s="12"/>
      <c r="AE1336" s="12"/>
      <c r="AF1336" s="12"/>
      <c r="AG1336" s="12"/>
      <c r="AH1336" s="12"/>
      <c r="AI1336" s="12"/>
      <c r="AJ1336" s="12"/>
      <c r="AK1336" s="12"/>
    </row>
    <row r="1337" s="34" customFormat="true" ht="13.5" hidden="false" customHeight="true" outlineLevel="0" collapsed="false"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  <c r="AA1337" s="12"/>
      <c r="AB1337" s="12"/>
      <c r="AC1337" s="12"/>
      <c r="AD1337" s="12"/>
      <c r="AE1337" s="12"/>
      <c r="AF1337" s="12"/>
      <c r="AG1337" s="12"/>
      <c r="AH1337" s="12"/>
      <c r="AI1337" s="12"/>
      <c r="AJ1337" s="12"/>
      <c r="AK1337" s="12"/>
    </row>
    <row r="1338" s="34" customFormat="true" ht="13.5" hidden="false" customHeight="true" outlineLevel="0" collapsed="false">
      <c r="G1338" s="35"/>
      <c r="H1338" s="35"/>
      <c r="I1338" s="35"/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  <c r="AA1338" s="12"/>
      <c r="AB1338" s="12"/>
      <c r="AC1338" s="12"/>
      <c r="AD1338" s="12"/>
      <c r="AE1338" s="12"/>
      <c r="AF1338" s="12"/>
      <c r="AG1338" s="12"/>
      <c r="AH1338" s="12"/>
      <c r="AI1338" s="12"/>
      <c r="AJ1338" s="12"/>
      <c r="AK1338" s="12"/>
    </row>
    <row r="1339" s="34" customFormat="true" ht="13.5" hidden="false" customHeight="true" outlineLevel="0" collapsed="false">
      <c r="G1339" s="35"/>
      <c r="H1339" s="35"/>
      <c r="I1339" s="35"/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  <c r="AA1339" s="12"/>
      <c r="AB1339" s="12"/>
      <c r="AC1339" s="12"/>
      <c r="AD1339" s="12"/>
      <c r="AE1339" s="12"/>
      <c r="AF1339" s="12"/>
      <c r="AG1339" s="12"/>
      <c r="AH1339" s="12"/>
      <c r="AI1339" s="12"/>
      <c r="AJ1339" s="12"/>
      <c r="AK1339" s="12"/>
    </row>
    <row r="1340" s="34" customFormat="true" ht="13.5" hidden="false" customHeight="true" outlineLevel="0" collapsed="false">
      <c r="G1340" s="35"/>
      <c r="H1340" s="35"/>
      <c r="I1340" s="35"/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  <c r="AA1340" s="12"/>
      <c r="AB1340" s="12"/>
      <c r="AC1340" s="12"/>
      <c r="AD1340" s="12"/>
      <c r="AE1340" s="12"/>
      <c r="AF1340" s="12"/>
      <c r="AG1340" s="12"/>
      <c r="AH1340" s="12"/>
      <c r="AI1340" s="12"/>
      <c r="AJ1340" s="12"/>
      <c r="AK1340" s="12"/>
    </row>
    <row r="1341" s="34" customFormat="true" ht="13.5" hidden="false" customHeight="true" outlineLevel="0" collapsed="false">
      <c r="G1341" s="35"/>
      <c r="H1341" s="35"/>
      <c r="I1341" s="35"/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  <c r="AA1341" s="12"/>
      <c r="AB1341" s="12"/>
      <c r="AC1341" s="12"/>
      <c r="AD1341" s="12"/>
      <c r="AE1341" s="12"/>
      <c r="AF1341" s="12"/>
      <c r="AG1341" s="12"/>
      <c r="AH1341" s="12"/>
      <c r="AI1341" s="12"/>
      <c r="AJ1341" s="12"/>
      <c r="AK1341" s="12"/>
    </row>
    <row r="1342" s="34" customFormat="true" ht="13.5" hidden="false" customHeight="true" outlineLevel="0" collapsed="false"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  <c r="AA1342" s="12"/>
      <c r="AB1342" s="12"/>
      <c r="AC1342" s="12"/>
      <c r="AD1342" s="12"/>
      <c r="AE1342" s="12"/>
      <c r="AF1342" s="12"/>
      <c r="AG1342" s="12"/>
      <c r="AH1342" s="12"/>
      <c r="AI1342" s="12"/>
      <c r="AJ1342" s="12"/>
      <c r="AK1342" s="12"/>
    </row>
    <row r="1343" s="34" customFormat="true" ht="13.5" hidden="false" customHeight="true" outlineLevel="0" collapsed="false">
      <c r="G1343" s="35"/>
      <c r="H1343" s="35"/>
      <c r="I1343" s="35"/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  <c r="AK1343" s="12"/>
    </row>
    <row r="1344" s="34" customFormat="true" ht="13.5" hidden="false" customHeight="true" outlineLevel="0" collapsed="false"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  <c r="AA1344" s="12"/>
      <c r="AB1344" s="12"/>
      <c r="AC1344" s="12"/>
      <c r="AD1344" s="12"/>
      <c r="AE1344" s="12"/>
      <c r="AF1344" s="12"/>
      <c r="AG1344" s="12"/>
      <c r="AH1344" s="12"/>
      <c r="AI1344" s="12"/>
      <c r="AJ1344" s="12"/>
      <c r="AK1344" s="12"/>
    </row>
    <row r="1345" s="34" customFormat="true" ht="13.5" hidden="false" customHeight="true" outlineLevel="0" collapsed="false">
      <c r="G1345" s="35"/>
      <c r="H1345" s="35"/>
      <c r="I1345" s="35"/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  <c r="AA1345" s="12"/>
      <c r="AB1345" s="12"/>
      <c r="AC1345" s="12"/>
      <c r="AD1345" s="12"/>
      <c r="AE1345" s="12"/>
      <c r="AF1345" s="12"/>
      <c r="AG1345" s="12"/>
      <c r="AH1345" s="12"/>
      <c r="AI1345" s="12"/>
      <c r="AJ1345" s="12"/>
      <c r="AK1345" s="12"/>
    </row>
    <row r="1346" s="34" customFormat="true" ht="13.5" hidden="false" customHeight="true" outlineLevel="0" collapsed="false"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  <c r="AA1346" s="12"/>
      <c r="AB1346" s="12"/>
      <c r="AC1346" s="12"/>
      <c r="AD1346" s="12"/>
      <c r="AE1346" s="12"/>
      <c r="AF1346" s="12"/>
      <c r="AG1346" s="12"/>
      <c r="AH1346" s="12"/>
      <c r="AI1346" s="12"/>
      <c r="AJ1346" s="12"/>
      <c r="AK1346" s="12"/>
    </row>
    <row r="1347" s="34" customFormat="true" ht="13.5" hidden="false" customHeight="true" outlineLevel="0" collapsed="false">
      <c r="G1347" s="35"/>
      <c r="H1347" s="35"/>
      <c r="I1347" s="35"/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  <c r="AA1347" s="12"/>
      <c r="AB1347" s="12"/>
      <c r="AC1347" s="12"/>
      <c r="AD1347" s="12"/>
      <c r="AE1347" s="12"/>
      <c r="AF1347" s="12"/>
      <c r="AG1347" s="12"/>
      <c r="AH1347" s="12"/>
      <c r="AI1347" s="12"/>
      <c r="AJ1347" s="12"/>
      <c r="AK1347" s="12"/>
    </row>
    <row r="1348" s="34" customFormat="true" ht="13.5" hidden="false" customHeight="true" outlineLevel="0" collapsed="false">
      <c r="G1348" s="35"/>
      <c r="H1348" s="35"/>
      <c r="I1348" s="35"/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  <c r="AA1348" s="12"/>
      <c r="AB1348" s="12"/>
      <c r="AC1348" s="12"/>
      <c r="AD1348" s="12"/>
      <c r="AE1348" s="12"/>
      <c r="AF1348" s="12"/>
      <c r="AG1348" s="12"/>
      <c r="AH1348" s="12"/>
      <c r="AI1348" s="12"/>
      <c r="AJ1348" s="12"/>
      <c r="AK1348" s="12"/>
    </row>
    <row r="1349" s="34" customFormat="true" ht="13.5" hidden="false" customHeight="true" outlineLevel="0" collapsed="false">
      <c r="G1349" s="35"/>
      <c r="H1349" s="35"/>
      <c r="I1349" s="35"/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  <c r="AA1349" s="12"/>
      <c r="AB1349" s="12"/>
      <c r="AC1349" s="12"/>
      <c r="AD1349" s="12"/>
      <c r="AE1349" s="12"/>
      <c r="AF1349" s="12"/>
      <c r="AG1349" s="12"/>
      <c r="AH1349" s="12"/>
      <c r="AI1349" s="12"/>
      <c r="AJ1349" s="12"/>
      <c r="AK1349" s="12"/>
    </row>
    <row r="1350" s="34" customFormat="true" ht="13.5" hidden="false" customHeight="true" outlineLevel="0" collapsed="false">
      <c r="G1350" s="35"/>
      <c r="H1350" s="35"/>
      <c r="I1350" s="35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  <c r="AA1350" s="12"/>
      <c r="AB1350" s="12"/>
      <c r="AC1350" s="12"/>
      <c r="AD1350" s="12"/>
      <c r="AE1350" s="12"/>
      <c r="AF1350" s="12"/>
      <c r="AG1350" s="12"/>
      <c r="AH1350" s="12"/>
      <c r="AI1350" s="12"/>
      <c r="AJ1350" s="12"/>
      <c r="AK1350" s="12"/>
    </row>
    <row r="1351" s="34" customFormat="true" ht="13.5" hidden="false" customHeight="true" outlineLevel="0" collapsed="false">
      <c r="G1351" s="35"/>
      <c r="H1351" s="35"/>
      <c r="I1351" s="35"/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  <c r="AA1351" s="12"/>
      <c r="AB1351" s="12"/>
      <c r="AC1351" s="12"/>
      <c r="AD1351" s="12"/>
      <c r="AE1351" s="12"/>
      <c r="AF1351" s="12"/>
      <c r="AG1351" s="12"/>
      <c r="AH1351" s="12"/>
      <c r="AI1351" s="12"/>
      <c r="AJ1351" s="12"/>
      <c r="AK1351" s="12"/>
    </row>
    <row r="1352" s="34" customFormat="true" ht="13.5" hidden="false" customHeight="true" outlineLevel="0" collapsed="false">
      <c r="G1352" s="35"/>
      <c r="H1352" s="35"/>
      <c r="I1352" s="35"/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  <c r="AA1352" s="12"/>
      <c r="AB1352" s="12"/>
      <c r="AC1352" s="12"/>
      <c r="AD1352" s="12"/>
      <c r="AE1352" s="12"/>
      <c r="AF1352" s="12"/>
      <c r="AG1352" s="12"/>
      <c r="AH1352" s="12"/>
      <c r="AI1352" s="12"/>
      <c r="AJ1352" s="12"/>
      <c r="AK1352" s="12"/>
    </row>
    <row r="1353" s="34" customFormat="true" ht="13.5" hidden="false" customHeight="true" outlineLevel="0" collapsed="false">
      <c r="G1353" s="35"/>
      <c r="H1353" s="35"/>
      <c r="I1353" s="35"/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  <c r="AA1353" s="12"/>
      <c r="AB1353" s="12"/>
      <c r="AC1353" s="12"/>
      <c r="AD1353" s="12"/>
      <c r="AE1353" s="12"/>
      <c r="AF1353" s="12"/>
      <c r="AG1353" s="12"/>
      <c r="AH1353" s="12"/>
      <c r="AI1353" s="12"/>
      <c r="AJ1353" s="12"/>
      <c r="AK1353" s="12"/>
    </row>
    <row r="1354" s="34" customFormat="true" ht="13.5" hidden="false" customHeight="true" outlineLevel="0" collapsed="false">
      <c r="G1354" s="35"/>
      <c r="H1354" s="35"/>
      <c r="I1354" s="35"/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  <c r="AA1354" s="12"/>
      <c r="AB1354" s="12"/>
      <c r="AC1354" s="12"/>
      <c r="AD1354" s="12"/>
      <c r="AE1354" s="12"/>
      <c r="AF1354" s="12"/>
      <c r="AG1354" s="12"/>
      <c r="AH1354" s="12"/>
      <c r="AI1354" s="12"/>
      <c r="AJ1354" s="12"/>
      <c r="AK1354" s="12"/>
    </row>
    <row r="1355" s="34" customFormat="true" ht="13.5" hidden="false" customHeight="true" outlineLevel="0" collapsed="false">
      <c r="G1355" s="35"/>
      <c r="H1355" s="35"/>
      <c r="I1355" s="35"/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  <c r="AA1355" s="12"/>
      <c r="AB1355" s="12"/>
      <c r="AC1355" s="12"/>
      <c r="AD1355" s="12"/>
      <c r="AE1355" s="12"/>
      <c r="AF1355" s="12"/>
      <c r="AG1355" s="12"/>
      <c r="AH1355" s="12"/>
      <c r="AI1355" s="12"/>
      <c r="AJ1355" s="12"/>
      <c r="AK1355" s="12"/>
    </row>
    <row r="1356" s="34" customFormat="true" ht="13.5" hidden="false" customHeight="true" outlineLevel="0" collapsed="false">
      <c r="G1356" s="35"/>
      <c r="H1356" s="35"/>
      <c r="I1356" s="35"/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  <c r="AA1356" s="12"/>
      <c r="AB1356" s="12"/>
      <c r="AC1356" s="12"/>
      <c r="AD1356" s="12"/>
      <c r="AE1356" s="12"/>
      <c r="AF1356" s="12"/>
      <c r="AG1356" s="12"/>
      <c r="AH1356" s="12"/>
      <c r="AI1356" s="12"/>
      <c r="AJ1356" s="12"/>
      <c r="AK1356" s="12"/>
    </row>
    <row r="1357" s="34" customFormat="true" ht="13.5" hidden="false" customHeight="true" outlineLevel="0" collapsed="false"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  <c r="AA1357" s="12"/>
      <c r="AB1357" s="12"/>
      <c r="AC1357" s="12"/>
      <c r="AD1357" s="12"/>
      <c r="AE1357" s="12"/>
      <c r="AF1357" s="12"/>
      <c r="AG1357" s="12"/>
      <c r="AH1357" s="12"/>
      <c r="AI1357" s="12"/>
      <c r="AJ1357" s="12"/>
      <c r="AK1357" s="12"/>
    </row>
    <row r="1358" s="34" customFormat="true" ht="13.5" hidden="false" customHeight="true" outlineLevel="0" collapsed="false"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  <c r="AA1358" s="12"/>
      <c r="AB1358" s="12"/>
      <c r="AC1358" s="12"/>
      <c r="AD1358" s="12"/>
      <c r="AE1358" s="12"/>
      <c r="AF1358" s="12"/>
      <c r="AG1358" s="12"/>
      <c r="AH1358" s="12"/>
      <c r="AI1358" s="12"/>
      <c r="AJ1358" s="12"/>
      <c r="AK1358" s="12"/>
    </row>
    <row r="1359" s="34" customFormat="true" ht="13.5" hidden="false" customHeight="true" outlineLevel="0" collapsed="false"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  <c r="AA1359" s="12"/>
      <c r="AB1359" s="12"/>
      <c r="AC1359" s="12"/>
      <c r="AD1359" s="12"/>
      <c r="AE1359" s="12"/>
      <c r="AF1359" s="12"/>
      <c r="AG1359" s="12"/>
      <c r="AH1359" s="12"/>
      <c r="AI1359" s="12"/>
      <c r="AJ1359" s="12"/>
      <c r="AK1359" s="12"/>
    </row>
    <row r="1360" s="34" customFormat="true" ht="13.5" hidden="false" customHeight="true" outlineLevel="0" collapsed="false"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  <c r="AA1360" s="12"/>
      <c r="AB1360" s="12"/>
      <c r="AC1360" s="12"/>
      <c r="AD1360" s="12"/>
      <c r="AE1360" s="12"/>
      <c r="AF1360" s="12"/>
      <c r="AG1360" s="12"/>
      <c r="AH1360" s="12"/>
      <c r="AI1360" s="12"/>
      <c r="AJ1360" s="12"/>
      <c r="AK1360" s="12"/>
    </row>
    <row r="1361" s="34" customFormat="true" ht="13.5" hidden="false" customHeight="true" outlineLevel="0" collapsed="false">
      <c r="G1361" s="35"/>
      <c r="H1361" s="35"/>
      <c r="I1361" s="35"/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  <c r="AA1361" s="12"/>
      <c r="AB1361" s="12"/>
      <c r="AC1361" s="12"/>
      <c r="AD1361" s="12"/>
      <c r="AE1361" s="12"/>
      <c r="AF1361" s="12"/>
      <c r="AG1361" s="12"/>
      <c r="AH1361" s="12"/>
      <c r="AI1361" s="12"/>
      <c r="AJ1361" s="12"/>
      <c r="AK1361" s="12"/>
    </row>
    <row r="1362" s="34" customFormat="true" ht="13.5" hidden="false" customHeight="true" outlineLevel="0" collapsed="false">
      <c r="G1362" s="35"/>
      <c r="H1362" s="35"/>
      <c r="I1362" s="35"/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  <c r="AA1362" s="12"/>
      <c r="AB1362" s="12"/>
      <c r="AC1362" s="12"/>
      <c r="AD1362" s="12"/>
      <c r="AE1362" s="12"/>
      <c r="AF1362" s="12"/>
      <c r="AG1362" s="12"/>
      <c r="AH1362" s="12"/>
      <c r="AI1362" s="12"/>
      <c r="AJ1362" s="12"/>
      <c r="AK1362" s="12"/>
    </row>
    <row r="1363" s="34" customFormat="true" ht="13.5" hidden="false" customHeight="true" outlineLevel="0" collapsed="false">
      <c r="G1363" s="35"/>
      <c r="H1363" s="35"/>
      <c r="I1363" s="35"/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  <c r="AA1363" s="12"/>
      <c r="AB1363" s="12"/>
      <c r="AC1363" s="12"/>
      <c r="AD1363" s="12"/>
      <c r="AE1363" s="12"/>
      <c r="AF1363" s="12"/>
      <c r="AG1363" s="12"/>
      <c r="AH1363" s="12"/>
      <c r="AI1363" s="12"/>
      <c r="AJ1363" s="12"/>
      <c r="AK1363" s="12"/>
    </row>
    <row r="1364" s="34" customFormat="true" ht="13.5" hidden="false" customHeight="true" outlineLevel="0" collapsed="false">
      <c r="G1364" s="35"/>
      <c r="H1364" s="35"/>
      <c r="I1364" s="35"/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  <c r="AA1364" s="12"/>
      <c r="AB1364" s="12"/>
      <c r="AC1364" s="12"/>
      <c r="AD1364" s="12"/>
      <c r="AE1364" s="12"/>
      <c r="AF1364" s="12"/>
      <c r="AG1364" s="12"/>
      <c r="AH1364" s="12"/>
      <c r="AI1364" s="12"/>
      <c r="AJ1364" s="12"/>
      <c r="AK1364" s="12"/>
    </row>
    <row r="1365" s="34" customFormat="true" ht="13.5" hidden="false" customHeight="true" outlineLevel="0" collapsed="false"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  <c r="AA1365" s="12"/>
      <c r="AB1365" s="12"/>
      <c r="AC1365" s="12"/>
      <c r="AD1365" s="12"/>
      <c r="AE1365" s="12"/>
      <c r="AF1365" s="12"/>
      <c r="AG1365" s="12"/>
      <c r="AH1365" s="12"/>
      <c r="AI1365" s="12"/>
      <c r="AJ1365" s="12"/>
      <c r="AK1365" s="12"/>
    </row>
    <row r="1366" s="34" customFormat="true" ht="13.5" hidden="false" customHeight="true" outlineLevel="0" collapsed="false"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  <c r="AA1366" s="12"/>
      <c r="AB1366" s="12"/>
      <c r="AC1366" s="12"/>
      <c r="AD1366" s="12"/>
      <c r="AE1366" s="12"/>
      <c r="AF1366" s="12"/>
      <c r="AG1366" s="12"/>
      <c r="AH1366" s="12"/>
      <c r="AI1366" s="12"/>
      <c r="AJ1366" s="12"/>
      <c r="AK1366" s="12"/>
    </row>
    <row r="1367" s="34" customFormat="true" ht="13.5" hidden="false" customHeight="true" outlineLevel="0" collapsed="false"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  <c r="AA1367" s="12"/>
      <c r="AB1367" s="12"/>
      <c r="AC1367" s="12"/>
      <c r="AD1367" s="12"/>
      <c r="AE1367" s="12"/>
      <c r="AF1367" s="12"/>
      <c r="AG1367" s="12"/>
      <c r="AH1367" s="12"/>
      <c r="AI1367" s="12"/>
      <c r="AJ1367" s="12"/>
      <c r="AK1367" s="12"/>
    </row>
    <row r="1368" s="34" customFormat="true" ht="13.5" hidden="false" customHeight="true" outlineLevel="0" collapsed="false"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  <c r="AA1368" s="12"/>
      <c r="AB1368" s="12"/>
      <c r="AC1368" s="12"/>
      <c r="AD1368" s="12"/>
      <c r="AE1368" s="12"/>
      <c r="AF1368" s="12"/>
      <c r="AG1368" s="12"/>
      <c r="AH1368" s="12"/>
      <c r="AI1368" s="12"/>
      <c r="AJ1368" s="12"/>
      <c r="AK1368" s="12"/>
    </row>
    <row r="1369" s="34" customFormat="true" ht="13.5" hidden="false" customHeight="true" outlineLevel="0" collapsed="false"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  <c r="AA1369" s="12"/>
      <c r="AB1369" s="12"/>
      <c r="AC1369" s="12"/>
      <c r="AD1369" s="12"/>
      <c r="AE1369" s="12"/>
      <c r="AF1369" s="12"/>
      <c r="AG1369" s="12"/>
      <c r="AH1369" s="12"/>
      <c r="AI1369" s="12"/>
      <c r="AJ1369" s="12"/>
      <c r="AK1369" s="12"/>
    </row>
    <row r="1370" s="34" customFormat="true" ht="13.5" hidden="false" customHeight="true" outlineLevel="0" collapsed="false"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  <c r="AA1370" s="12"/>
      <c r="AB1370" s="12"/>
      <c r="AC1370" s="12"/>
      <c r="AD1370" s="12"/>
      <c r="AE1370" s="12"/>
      <c r="AF1370" s="12"/>
      <c r="AG1370" s="12"/>
      <c r="AH1370" s="12"/>
      <c r="AI1370" s="12"/>
      <c r="AJ1370" s="12"/>
      <c r="AK1370" s="12"/>
    </row>
    <row r="1371" s="34" customFormat="true" ht="13.5" hidden="false" customHeight="true" outlineLevel="0" collapsed="false"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  <c r="AA1371" s="12"/>
      <c r="AB1371" s="12"/>
      <c r="AC1371" s="12"/>
      <c r="AD1371" s="12"/>
      <c r="AE1371" s="12"/>
      <c r="AF1371" s="12"/>
      <c r="AG1371" s="12"/>
      <c r="AH1371" s="12"/>
      <c r="AI1371" s="12"/>
      <c r="AJ1371" s="12"/>
      <c r="AK1371" s="12"/>
    </row>
    <row r="1372" s="34" customFormat="true" ht="13.5" hidden="false" customHeight="true" outlineLevel="0" collapsed="false"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  <c r="AA1372" s="12"/>
      <c r="AB1372" s="12"/>
      <c r="AC1372" s="12"/>
      <c r="AD1372" s="12"/>
      <c r="AE1372" s="12"/>
      <c r="AF1372" s="12"/>
      <c r="AG1372" s="12"/>
      <c r="AH1372" s="12"/>
      <c r="AI1372" s="12"/>
      <c r="AJ1372" s="12"/>
      <c r="AK1372" s="12"/>
    </row>
    <row r="1373" s="34" customFormat="true" ht="13.5" hidden="false" customHeight="true" outlineLevel="0" collapsed="false">
      <c r="G1373" s="35"/>
      <c r="H1373" s="35"/>
      <c r="I1373" s="35"/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  <c r="AA1373" s="12"/>
      <c r="AB1373" s="12"/>
      <c r="AC1373" s="12"/>
      <c r="AD1373" s="12"/>
      <c r="AE1373" s="12"/>
      <c r="AF1373" s="12"/>
      <c r="AG1373" s="12"/>
      <c r="AH1373" s="12"/>
      <c r="AI1373" s="12"/>
      <c r="AJ1373" s="12"/>
      <c r="AK1373" s="12"/>
    </row>
    <row r="1374" s="34" customFormat="true" ht="13.5" hidden="false" customHeight="true" outlineLevel="0" collapsed="false">
      <c r="G1374" s="35"/>
      <c r="H1374" s="35"/>
      <c r="I1374" s="35"/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  <c r="AA1374" s="12"/>
      <c r="AB1374" s="12"/>
      <c r="AC1374" s="12"/>
      <c r="AD1374" s="12"/>
      <c r="AE1374" s="12"/>
      <c r="AF1374" s="12"/>
      <c r="AG1374" s="12"/>
      <c r="AH1374" s="12"/>
      <c r="AI1374" s="12"/>
      <c r="AJ1374" s="12"/>
      <c r="AK1374" s="12"/>
    </row>
    <row r="1375" s="34" customFormat="true" ht="13.5" hidden="false" customHeight="true" outlineLevel="0" collapsed="false">
      <c r="G1375" s="35"/>
      <c r="H1375" s="35"/>
      <c r="I1375" s="35"/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  <c r="AA1375" s="12"/>
      <c r="AB1375" s="12"/>
      <c r="AC1375" s="12"/>
      <c r="AD1375" s="12"/>
      <c r="AE1375" s="12"/>
      <c r="AF1375" s="12"/>
      <c r="AG1375" s="12"/>
      <c r="AH1375" s="12"/>
      <c r="AI1375" s="12"/>
      <c r="AJ1375" s="12"/>
      <c r="AK1375" s="12"/>
    </row>
    <row r="1376" s="34" customFormat="true" ht="13.5" hidden="false" customHeight="true" outlineLevel="0" collapsed="false"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  <c r="AA1376" s="12"/>
      <c r="AB1376" s="12"/>
      <c r="AC1376" s="12"/>
      <c r="AD1376" s="12"/>
      <c r="AE1376" s="12"/>
      <c r="AF1376" s="12"/>
      <c r="AG1376" s="12"/>
      <c r="AH1376" s="12"/>
      <c r="AI1376" s="12"/>
      <c r="AJ1376" s="12"/>
      <c r="AK1376" s="12"/>
    </row>
    <row r="1377" s="34" customFormat="true" ht="13.5" hidden="false" customHeight="true" outlineLevel="0" collapsed="false"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  <c r="AA1377" s="12"/>
      <c r="AB1377" s="12"/>
      <c r="AC1377" s="12"/>
      <c r="AD1377" s="12"/>
      <c r="AE1377" s="12"/>
      <c r="AF1377" s="12"/>
      <c r="AG1377" s="12"/>
      <c r="AH1377" s="12"/>
      <c r="AI1377" s="12"/>
      <c r="AJ1377" s="12"/>
      <c r="AK1377" s="12"/>
    </row>
    <row r="1378" s="34" customFormat="true" ht="13.5" hidden="false" customHeight="true" outlineLevel="0" collapsed="false">
      <c r="G1378" s="35"/>
      <c r="H1378" s="35"/>
      <c r="I1378" s="35"/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  <c r="AA1378" s="12"/>
      <c r="AB1378" s="12"/>
      <c r="AC1378" s="12"/>
      <c r="AD1378" s="12"/>
      <c r="AE1378" s="12"/>
      <c r="AF1378" s="12"/>
      <c r="AG1378" s="12"/>
      <c r="AH1378" s="12"/>
      <c r="AI1378" s="12"/>
      <c r="AJ1378" s="12"/>
      <c r="AK1378" s="12"/>
    </row>
    <row r="1379" s="34" customFormat="true" ht="13.5" hidden="false" customHeight="true" outlineLevel="0" collapsed="false">
      <c r="G1379" s="35"/>
      <c r="H1379" s="35"/>
      <c r="I1379" s="35"/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  <c r="AA1379" s="12"/>
      <c r="AB1379" s="12"/>
      <c r="AC1379" s="12"/>
      <c r="AD1379" s="12"/>
      <c r="AE1379" s="12"/>
      <c r="AF1379" s="12"/>
      <c r="AG1379" s="12"/>
      <c r="AH1379" s="12"/>
      <c r="AI1379" s="12"/>
      <c r="AJ1379" s="12"/>
      <c r="AK1379" s="12"/>
    </row>
    <row r="1380" s="34" customFormat="true" ht="13.5" hidden="false" customHeight="true" outlineLevel="0" collapsed="false">
      <c r="G1380" s="35"/>
      <c r="H1380" s="35"/>
      <c r="I1380" s="35"/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  <c r="AA1380" s="12"/>
      <c r="AB1380" s="12"/>
      <c r="AC1380" s="12"/>
      <c r="AD1380" s="12"/>
      <c r="AE1380" s="12"/>
      <c r="AF1380" s="12"/>
      <c r="AG1380" s="12"/>
      <c r="AH1380" s="12"/>
      <c r="AI1380" s="12"/>
      <c r="AJ1380" s="12"/>
      <c r="AK1380" s="12"/>
    </row>
    <row r="1381" s="34" customFormat="true" ht="13.5" hidden="false" customHeight="true" outlineLevel="0" collapsed="false">
      <c r="G1381" s="35"/>
      <c r="H1381" s="35"/>
      <c r="I1381" s="35"/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  <c r="AA1381" s="12"/>
      <c r="AB1381" s="12"/>
      <c r="AC1381" s="12"/>
      <c r="AD1381" s="12"/>
      <c r="AE1381" s="12"/>
      <c r="AF1381" s="12"/>
      <c r="AG1381" s="12"/>
      <c r="AH1381" s="12"/>
      <c r="AI1381" s="12"/>
      <c r="AJ1381" s="12"/>
      <c r="AK1381" s="12"/>
    </row>
    <row r="1382" s="34" customFormat="true" ht="13.5" hidden="false" customHeight="true" outlineLevel="0" collapsed="false">
      <c r="G1382" s="35"/>
      <c r="H1382" s="35"/>
      <c r="I1382" s="35"/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  <c r="AA1382" s="12"/>
      <c r="AB1382" s="12"/>
      <c r="AC1382" s="12"/>
      <c r="AD1382" s="12"/>
      <c r="AE1382" s="12"/>
      <c r="AF1382" s="12"/>
      <c r="AG1382" s="12"/>
      <c r="AH1382" s="12"/>
      <c r="AI1382" s="12"/>
      <c r="AJ1382" s="12"/>
      <c r="AK1382" s="12"/>
    </row>
    <row r="1383" s="34" customFormat="true" ht="13.5" hidden="false" customHeight="true" outlineLevel="0" collapsed="false">
      <c r="G1383" s="35"/>
      <c r="H1383" s="35"/>
      <c r="I1383" s="35"/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  <c r="AA1383" s="12"/>
      <c r="AB1383" s="12"/>
      <c r="AC1383" s="12"/>
      <c r="AD1383" s="12"/>
      <c r="AE1383" s="12"/>
      <c r="AF1383" s="12"/>
      <c r="AG1383" s="12"/>
      <c r="AH1383" s="12"/>
      <c r="AI1383" s="12"/>
      <c r="AJ1383" s="12"/>
      <c r="AK1383" s="12"/>
    </row>
    <row r="1384" s="34" customFormat="true" ht="13.5" hidden="false" customHeight="true" outlineLevel="0" collapsed="false"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  <c r="AA1384" s="12"/>
      <c r="AB1384" s="12"/>
      <c r="AC1384" s="12"/>
      <c r="AD1384" s="12"/>
      <c r="AE1384" s="12"/>
      <c r="AF1384" s="12"/>
      <c r="AG1384" s="12"/>
      <c r="AH1384" s="12"/>
      <c r="AI1384" s="12"/>
      <c r="AJ1384" s="12"/>
      <c r="AK1384" s="12"/>
    </row>
    <row r="1385" s="34" customFormat="true" ht="13.5" hidden="false" customHeight="true" outlineLevel="0" collapsed="false"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  <c r="AA1385" s="12"/>
      <c r="AB1385" s="12"/>
      <c r="AC1385" s="12"/>
      <c r="AD1385" s="12"/>
      <c r="AE1385" s="12"/>
      <c r="AF1385" s="12"/>
      <c r="AG1385" s="12"/>
      <c r="AH1385" s="12"/>
      <c r="AI1385" s="12"/>
      <c r="AJ1385" s="12"/>
      <c r="AK1385" s="12"/>
    </row>
    <row r="1386" s="34" customFormat="true" ht="13.5" hidden="false" customHeight="true" outlineLevel="0" collapsed="false"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  <c r="AA1386" s="12"/>
      <c r="AB1386" s="12"/>
      <c r="AC1386" s="12"/>
      <c r="AD1386" s="12"/>
      <c r="AE1386" s="12"/>
      <c r="AF1386" s="12"/>
      <c r="AG1386" s="12"/>
      <c r="AH1386" s="12"/>
      <c r="AI1386" s="12"/>
      <c r="AJ1386" s="12"/>
      <c r="AK1386" s="12"/>
    </row>
    <row r="1387" s="34" customFormat="true" ht="13.5" hidden="false" customHeight="true" outlineLevel="0" collapsed="false">
      <c r="G1387" s="35"/>
      <c r="H1387" s="35"/>
      <c r="I1387" s="35"/>
      <c r="J1387" s="35"/>
      <c r="K1387" s="35"/>
      <c r="L1387" s="35"/>
      <c r="M1387" s="35"/>
      <c r="N1387" s="35"/>
      <c r="O1387" s="35"/>
      <c r="P1387" s="35"/>
      <c r="Q1387" s="35"/>
      <c r="R1387" s="35"/>
      <c r="S1387" s="35"/>
      <c r="T1387" s="35"/>
      <c r="U1387" s="35"/>
      <c r="V1387" s="35"/>
      <c r="W1387" s="35"/>
      <c r="X1387" s="35"/>
      <c r="Y1387" s="35"/>
      <c r="Z1387" s="35"/>
      <c r="AA1387" s="12"/>
      <c r="AB1387" s="12"/>
      <c r="AC1387" s="12"/>
      <c r="AD1387" s="12"/>
      <c r="AE1387" s="12"/>
      <c r="AF1387" s="12"/>
      <c r="AG1387" s="12"/>
      <c r="AH1387" s="12"/>
      <c r="AI1387" s="12"/>
      <c r="AJ1387" s="12"/>
      <c r="AK1387" s="12"/>
    </row>
    <row r="1388" s="34" customFormat="true" ht="13.5" hidden="false" customHeight="true" outlineLevel="0" collapsed="false">
      <c r="G1388" s="35"/>
      <c r="H1388" s="35"/>
      <c r="I1388" s="35"/>
      <c r="J1388" s="35"/>
      <c r="K1388" s="35"/>
      <c r="L1388" s="35"/>
      <c r="M1388" s="35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35"/>
      <c r="AA1388" s="12"/>
      <c r="AB1388" s="12"/>
      <c r="AC1388" s="12"/>
      <c r="AD1388" s="12"/>
      <c r="AE1388" s="12"/>
      <c r="AF1388" s="12"/>
      <c r="AG1388" s="12"/>
      <c r="AH1388" s="12"/>
      <c r="AI1388" s="12"/>
      <c r="AJ1388" s="12"/>
      <c r="AK1388" s="12"/>
    </row>
    <row r="1389" s="34" customFormat="true" ht="13.5" hidden="false" customHeight="true" outlineLevel="0" collapsed="false">
      <c r="G1389" s="35"/>
      <c r="H1389" s="35"/>
      <c r="I1389" s="35"/>
      <c r="J1389" s="35"/>
      <c r="K1389" s="35"/>
      <c r="L1389" s="35"/>
      <c r="M1389" s="35"/>
      <c r="N1389" s="35"/>
      <c r="O1389" s="35"/>
      <c r="P1389" s="35"/>
      <c r="Q1389" s="35"/>
      <c r="R1389" s="35"/>
      <c r="S1389" s="35"/>
      <c r="T1389" s="35"/>
      <c r="U1389" s="35"/>
      <c r="V1389" s="35"/>
      <c r="W1389" s="35"/>
      <c r="X1389" s="35"/>
      <c r="Y1389" s="35"/>
      <c r="Z1389" s="35"/>
      <c r="AA1389" s="12"/>
      <c r="AB1389" s="12"/>
      <c r="AC1389" s="12"/>
      <c r="AD1389" s="12"/>
      <c r="AE1389" s="12"/>
      <c r="AF1389" s="12"/>
      <c r="AG1389" s="12"/>
      <c r="AH1389" s="12"/>
      <c r="AI1389" s="12"/>
      <c r="AJ1389" s="12"/>
      <c r="AK1389" s="12"/>
    </row>
    <row r="1390" s="34" customFormat="true" ht="13.5" hidden="false" customHeight="true" outlineLevel="0" collapsed="false">
      <c r="G1390" s="35"/>
      <c r="H1390" s="35"/>
      <c r="I1390" s="35"/>
      <c r="J1390" s="35"/>
      <c r="K1390" s="35"/>
      <c r="L1390" s="35"/>
      <c r="M1390" s="35"/>
      <c r="N1390" s="35"/>
      <c r="O1390" s="35"/>
      <c r="P1390" s="35"/>
      <c r="Q1390" s="35"/>
      <c r="R1390" s="35"/>
      <c r="S1390" s="35"/>
      <c r="T1390" s="35"/>
      <c r="U1390" s="35"/>
      <c r="V1390" s="35"/>
      <c r="W1390" s="35"/>
      <c r="X1390" s="35"/>
      <c r="Y1390" s="35"/>
      <c r="Z1390" s="35"/>
      <c r="AA1390" s="12"/>
      <c r="AB1390" s="12"/>
      <c r="AC1390" s="12"/>
      <c r="AD1390" s="12"/>
      <c r="AE1390" s="12"/>
      <c r="AF1390" s="12"/>
      <c r="AG1390" s="12"/>
      <c r="AH1390" s="12"/>
      <c r="AI1390" s="12"/>
      <c r="AJ1390" s="12"/>
      <c r="AK1390" s="12"/>
    </row>
    <row r="1391" s="34" customFormat="true" ht="13.5" hidden="false" customHeight="true" outlineLevel="0" collapsed="false">
      <c r="G1391" s="35"/>
      <c r="H1391" s="35"/>
      <c r="I1391" s="35"/>
      <c r="J1391" s="35"/>
      <c r="K1391" s="35"/>
      <c r="L1391" s="35"/>
      <c r="M1391" s="35"/>
      <c r="N1391" s="35"/>
      <c r="O1391" s="35"/>
      <c r="P1391" s="35"/>
      <c r="Q1391" s="35"/>
      <c r="R1391" s="35"/>
      <c r="S1391" s="35"/>
      <c r="T1391" s="35"/>
      <c r="U1391" s="35"/>
      <c r="V1391" s="35"/>
      <c r="W1391" s="35"/>
      <c r="X1391" s="35"/>
      <c r="Y1391" s="35"/>
      <c r="Z1391" s="35"/>
      <c r="AA1391" s="12"/>
      <c r="AB1391" s="12"/>
      <c r="AC1391" s="12"/>
      <c r="AD1391" s="12"/>
      <c r="AE1391" s="12"/>
      <c r="AF1391" s="12"/>
      <c r="AG1391" s="12"/>
      <c r="AH1391" s="12"/>
      <c r="AI1391" s="12"/>
      <c r="AJ1391" s="12"/>
      <c r="AK1391" s="12"/>
    </row>
    <row r="1392" s="34" customFormat="true" ht="13.5" hidden="false" customHeight="true" outlineLevel="0" collapsed="false">
      <c r="G1392" s="35"/>
      <c r="H1392" s="35"/>
      <c r="I1392" s="35"/>
      <c r="J1392" s="35"/>
      <c r="K1392" s="35"/>
      <c r="L1392" s="35"/>
      <c r="M1392" s="35"/>
      <c r="N1392" s="35"/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  <c r="AA1392" s="12"/>
      <c r="AB1392" s="12"/>
      <c r="AC1392" s="12"/>
      <c r="AD1392" s="12"/>
      <c r="AE1392" s="12"/>
      <c r="AF1392" s="12"/>
      <c r="AG1392" s="12"/>
      <c r="AH1392" s="12"/>
      <c r="AI1392" s="12"/>
      <c r="AJ1392" s="12"/>
      <c r="AK1392" s="12"/>
    </row>
    <row r="1393" s="34" customFormat="true" ht="13.5" hidden="false" customHeight="true" outlineLevel="0" collapsed="false">
      <c r="G1393" s="35"/>
      <c r="H1393" s="35"/>
      <c r="I1393" s="35"/>
      <c r="J1393" s="35"/>
      <c r="K1393" s="35"/>
      <c r="L1393" s="35"/>
      <c r="M1393" s="35"/>
      <c r="N1393" s="35"/>
      <c r="O1393" s="35"/>
      <c r="P1393" s="35"/>
      <c r="Q1393" s="35"/>
      <c r="R1393" s="35"/>
      <c r="S1393" s="35"/>
      <c r="T1393" s="35"/>
      <c r="U1393" s="35"/>
      <c r="V1393" s="35"/>
      <c r="W1393" s="35"/>
      <c r="X1393" s="35"/>
      <c r="Y1393" s="35"/>
      <c r="Z1393" s="35"/>
      <c r="AA1393" s="12"/>
      <c r="AB1393" s="12"/>
      <c r="AC1393" s="12"/>
      <c r="AD1393" s="12"/>
      <c r="AE1393" s="12"/>
      <c r="AF1393" s="12"/>
      <c r="AG1393" s="12"/>
      <c r="AH1393" s="12"/>
      <c r="AI1393" s="12"/>
      <c r="AJ1393" s="12"/>
      <c r="AK1393" s="12"/>
    </row>
    <row r="1394" s="34" customFormat="true" ht="13.5" hidden="false" customHeight="true" outlineLevel="0" collapsed="false">
      <c r="G1394" s="35"/>
      <c r="H1394" s="35"/>
      <c r="I1394" s="35"/>
      <c r="J1394" s="35"/>
      <c r="K1394" s="35"/>
      <c r="L1394" s="35"/>
      <c r="M1394" s="35"/>
      <c r="N1394" s="35"/>
      <c r="O1394" s="35"/>
      <c r="P1394" s="35"/>
      <c r="Q1394" s="35"/>
      <c r="R1394" s="35"/>
      <c r="S1394" s="35"/>
      <c r="T1394" s="35"/>
      <c r="U1394" s="35"/>
      <c r="V1394" s="35"/>
      <c r="W1394" s="35"/>
      <c r="X1394" s="35"/>
      <c r="Y1394" s="35"/>
      <c r="Z1394" s="35"/>
      <c r="AA1394" s="12"/>
      <c r="AB1394" s="12"/>
      <c r="AC1394" s="12"/>
      <c r="AD1394" s="12"/>
      <c r="AE1394" s="12"/>
      <c r="AF1394" s="12"/>
      <c r="AG1394" s="12"/>
      <c r="AH1394" s="12"/>
      <c r="AI1394" s="12"/>
      <c r="AJ1394" s="12"/>
      <c r="AK1394" s="12"/>
    </row>
    <row r="1395" s="34" customFormat="true" ht="13.5" hidden="false" customHeight="true" outlineLevel="0" collapsed="false">
      <c r="G1395" s="35"/>
      <c r="H1395" s="35"/>
      <c r="I1395" s="35"/>
      <c r="J1395" s="35"/>
      <c r="K1395" s="35"/>
      <c r="L1395" s="35"/>
      <c r="M1395" s="35"/>
      <c r="N1395" s="35"/>
      <c r="O1395" s="35"/>
      <c r="P1395" s="35"/>
      <c r="Q1395" s="35"/>
      <c r="R1395" s="35"/>
      <c r="S1395" s="35"/>
      <c r="T1395" s="35"/>
      <c r="U1395" s="35"/>
      <c r="V1395" s="35"/>
      <c r="W1395" s="35"/>
      <c r="X1395" s="35"/>
      <c r="Y1395" s="35"/>
      <c r="Z1395" s="35"/>
      <c r="AA1395" s="12"/>
      <c r="AB1395" s="12"/>
      <c r="AC1395" s="12"/>
      <c r="AD1395" s="12"/>
      <c r="AE1395" s="12"/>
      <c r="AF1395" s="12"/>
      <c r="AG1395" s="12"/>
      <c r="AH1395" s="12"/>
      <c r="AI1395" s="12"/>
      <c r="AJ1395" s="12"/>
      <c r="AK1395" s="12"/>
    </row>
    <row r="1396" s="34" customFormat="true" ht="13.5" hidden="false" customHeight="true" outlineLevel="0" collapsed="false">
      <c r="G1396" s="35"/>
      <c r="H1396" s="35"/>
      <c r="I1396" s="35"/>
      <c r="J1396" s="35"/>
      <c r="K1396" s="35"/>
      <c r="L1396" s="35"/>
      <c r="M1396" s="35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  <c r="AA1396" s="12"/>
      <c r="AB1396" s="12"/>
      <c r="AC1396" s="12"/>
      <c r="AD1396" s="12"/>
      <c r="AE1396" s="12"/>
      <c r="AF1396" s="12"/>
      <c r="AG1396" s="12"/>
      <c r="AH1396" s="12"/>
      <c r="AI1396" s="12"/>
      <c r="AJ1396" s="12"/>
      <c r="AK1396" s="12"/>
    </row>
    <row r="1397" s="34" customFormat="true" ht="13.5" hidden="false" customHeight="true" outlineLevel="0" collapsed="false">
      <c r="G1397" s="35"/>
      <c r="H1397" s="35"/>
      <c r="I1397" s="35"/>
      <c r="J1397" s="35"/>
      <c r="K1397" s="35"/>
      <c r="L1397" s="35"/>
      <c r="M1397" s="35"/>
      <c r="N1397" s="35"/>
      <c r="O1397" s="35"/>
      <c r="P1397" s="35"/>
      <c r="Q1397" s="35"/>
      <c r="R1397" s="35"/>
      <c r="S1397" s="35"/>
      <c r="T1397" s="35"/>
      <c r="U1397" s="35"/>
      <c r="V1397" s="35"/>
      <c r="W1397" s="35"/>
      <c r="X1397" s="35"/>
      <c r="Y1397" s="35"/>
      <c r="Z1397" s="35"/>
      <c r="AA1397" s="12"/>
      <c r="AB1397" s="12"/>
      <c r="AC1397" s="12"/>
      <c r="AD1397" s="12"/>
      <c r="AE1397" s="12"/>
      <c r="AF1397" s="12"/>
      <c r="AG1397" s="12"/>
      <c r="AH1397" s="12"/>
      <c r="AI1397" s="12"/>
      <c r="AJ1397" s="12"/>
      <c r="AK1397" s="12"/>
    </row>
    <row r="1398" s="34" customFormat="true" ht="13.5" hidden="false" customHeight="true" outlineLevel="0" collapsed="false">
      <c r="G1398" s="35"/>
      <c r="H1398" s="35"/>
      <c r="I1398" s="35"/>
      <c r="J1398" s="35"/>
      <c r="K1398" s="35"/>
      <c r="L1398" s="35"/>
      <c r="M1398" s="35"/>
      <c r="N1398" s="35"/>
      <c r="O1398" s="35"/>
      <c r="P1398" s="35"/>
      <c r="Q1398" s="35"/>
      <c r="R1398" s="35"/>
      <c r="S1398" s="35"/>
      <c r="T1398" s="35"/>
      <c r="U1398" s="35"/>
      <c r="V1398" s="35"/>
      <c r="W1398" s="35"/>
      <c r="X1398" s="35"/>
      <c r="Y1398" s="35"/>
      <c r="Z1398" s="35"/>
      <c r="AA1398" s="12"/>
      <c r="AB1398" s="12"/>
      <c r="AC1398" s="12"/>
      <c r="AD1398" s="12"/>
      <c r="AE1398" s="12"/>
      <c r="AF1398" s="12"/>
      <c r="AG1398" s="12"/>
      <c r="AH1398" s="12"/>
      <c r="AI1398" s="12"/>
      <c r="AJ1398" s="12"/>
      <c r="AK1398" s="12"/>
    </row>
    <row r="1399" s="34" customFormat="true" ht="13.5" hidden="false" customHeight="true" outlineLevel="0" collapsed="false">
      <c r="G1399" s="35"/>
      <c r="H1399" s="35"/>
      <c r="I1399" s="35"/>
      <c r="J1399" s="35"/>
      <c r="K1399" s="35"/>
      <c r="L1399" s="35"/>
      <c r="M1399" s="35"/>
      <c r="N1399" s="35"/>
      <c r="O1399" s="35"/>
      <c r="P1399" s="35"/>
      <c r="Q1399" s="35"/>
      <c r="R1399" s="35"/>
      <c r="S1399" s="35"/>
      <c r="T1399" s="35"/>
      <c r="U1399" s="35"/>
      <c r="V1399" s="35"/>
      <c r="W1399" s="35"/>
      <c r="X1399" s="35"/>
      <c r="Y1399" s="35"/>
      <c r="Z1399" s="35"/>
      <c r="AA1399" s="12"/>
      <c r="AB1399" s="12"/>
      <c r="AC1399" s="12"/>
      <c r="AD1399" s="12"/>
      <c r="AE1399" s="12"/>
      <c r="AF1399" s="12"/>
      <c r="AG1399" s="12"/>
      <c r="AH1399" s="12"/>
      <c r="AI1399" s="12"/>
      <c r="AJ1399" s="12"/>
      <c r="AK1399" s="12"/>
    </row>
    <row r="1400" s="34" customFormat="true" ht="13.5" hidden="false" customHeight="true" outlineLevel="0" collapsed="false">
      <c r="G1400" s="35"/>
      <c r="H1400" s="35"/>
      <c r="I1400" s="35"/>
      <c r="J1400" s="35"/>
      <c r="K1400" s="35"/>
      <c r="L1400" s="35"/>
      <c r="M1400" s="35"/>
      <c r="N1400" s="35"/>
      <c r="O1400" s="35"/>
      <c r="P1400" s="35"/>
      <c r="Q1400" s="35"/>
      <c r="R1400" s="35"/>
      <c r="S1400" s="35"/>
      <c r="T1400" s="35"/>
      <c r="U1400" s="35"/>
      <c r="V1400" s="35"/>
      <c r="W1400" s="35"/>
      <c r="X1400" s="35"/>
      <c r="Y1400" s="35"/>
      <c r="Z1400" s="35"/>
      <c r="AA1400" s="12"/>
      <c r="AB1400" s="12"/>
      <c r="AC1400" s="12"/>
      <c r="AD1400" s="12"/>
      <c r="AE1400" s="12"/>
      <c r="AF1400" s="12"/>
      <c r="AG1400" s="12"/>
      <c r="AH1400" s="12"/>
      <c r="AI1400" s="12"/>
      <c r="AJ1400" s="12"/>
      <c r="AK1400" s="12"/>
    </row>
    <row r="1401" s="34" customFormat="true" ht="13.5" hidden="false" customHeight="true" outlineLevel="0" collapsed="false">
      <c r="G1401" s="35"/>
      <c r="H1401" s="35"/>
      <c r="I1401" s="35"/>
      <c r="J1401" s="35"/>
      <c r="K1401" s="35"/>
      <c r="L1401" s="35"/>
      <c r="M1401" s="35"/>
      <c r="N1401" s="35"/>
      <c r="O1401" s="35"/>
      <c r="P1401" s="35"/>
      <c r="Q1401" s="35"/>
      <c r="R1401" s="35"/>
      <c r="S1401" s="35"/>
      <c r="T1401" s="35"/>
      <c r="U1401" s="35"/>
      <c r="V1401" s="35"/>
      <c r="W1401" s="35"/>
      <c r="X1401" s="35"/>
      <c r="Y1401" s="35"/>
      <c r="Z1401" s="35"/>
      <c r="AA1401" s="12"/>
      <c r="AB1401" s="12"/>
      <c r="AC1401" s="12"/>
      <c r="AD1401" s="12"/>
      <c r="AE1401" s="12"/>
      <c r="AF1401" s="12"/>
      <c r="AG1401" s="12"/>
      <c r="AH1401" s="12"/>
      <c r="AI1401" s="12"/>
      <c r="AJ1401" s="12"/>
      <c r="AK1401" s="12"/>
    </row>
    <row r="1402" s="34" customFormat="true" ht="13.5" hidden="false" customHeight="true" outlineLevel="0" collapsed="false">
      <c r="G1402" s="35"/>
      <c r="H1402" s="35"/>
      <c r="I1402" s="35"/>
      <c r="J1402" s="35"/>
      <c r="K1402" s="35"/>
      <c r="L1402" s="35"/>
      <c r="M1402" s="35"/>
      <c r="N1402" s="35"/>
      <c r="O1402" s="35"/>
      <c r="P1402" s="35"/>
      <c r="Q1402" s="35"/>
      <c r="R1402" s="35"/>
      <c r="S1402" s="35"/>
      <c r="T1402" s="35"/>
      <c r="U1402" s="35"/>
      <c r="V1402" s="35"/>
      <c r="W1402" s="35"/>
      <c r="X1402" s="35"/>
      <c r="Y1402" s="35"/>
      <c r="Z1402" s="35"/>
      <c r="AA1402" s="12"/>
      <c r="AB1402" s="12"/>
      <c r="AC1402" s="12"/>
      <c r="AD1402" s="12"/>
      <c r="AE1402" s="12"/>
      <c r="AF1402" s="12"/>
      <c r="AG1402" s="12"/>
      <c r="AH1402" s="12"/>
      <c r="AI1402" s="12"/>
      <c r="AJ1402" s="12"/>
      <c r="AK1402" s="12"/>
    </row>
    <row r="1403" s="34" customFormat="true" ht="13.5" hidden="false" customHeight="true" outlineLevel="0" collapsed="false">
      <c r="G1403" s="35"/>
      <c r="H1403" s="35"/>
      <c r="I1403" s="35"/>
      <c r="J1403" s="35"/>
      <c r="K1403" s="35"/>
      <c r="L1403" s="35"/>
      <c r="M1403" s="35"/>
      <c r="N1403" s="35"/>
      <c r="O1403" s="35"/>
      <c r="P1403" s="35"/>
      <c r="Q1403" s="35"/>
      <c r="R1403" s="35"/>
      <c r="S1403" s="35"/>
      <c r="T1403" s="35"/>
      <c r="U1403" s="35"/>
      <c r="V1403" s="35"/>
      <c r="W1403" s="35"/>
      <c r="X1403" s="35"/>
      <c r="Y1403" s="35"/>
      <c r="Z1403" s="35"/>
      <c r="AA1403" s="12"/>
      <c r="AB1403" s="12"/>
      <c r="AC1403" s="12"/>
      <c r="AD1403" s="12"/>
      <c r="AE1403" s="12"/>
      <c r="AF1403" s="12"/>
      <c r="AG1403" s="12"/>
      <c r="AH1403" s="12"/>
      <c r="AI1403" s="12"/>
      <c r="AJ1403" s="12"/>
      <c r="AK1403" s="12"/>
    </row>
    <row r="1404" s="34" customFormat="true" ht="13.5" hidden="false" customHeight="true" outlineLevel="0" collapsed="false">
      <c r="G1404" s="35"/>
      <c r="H1404" s="35"/>
      <c r="I1404" s="35"/>
      <c r="J1404" s="35"/>
      <c r="K1404" s="35"/>
      <c r="L1404" s="35"/>
      <c r="M1404" s="35"/>
      <c r="N1404" s="35"/>
      <c r="O1404" s="35"/>
      <c r="P1404" s="35"/>
      <c r="Q1404" s="35"/>
      <c r="R1404" s="35"/>
      <c r="S1404" s="35"/>
      <c r="T1404" s="35"/>
      <c r="U1404" s="35"/>
      <c r="V1404" s="35"/>
      <c r="W1404" s="35"/>
      <c r="X1404" s="35"/>
      <c r="Y1404" s="35"/>
      <c r="Z1404" s="35"/>
      <c r="AA1404" s="12"/>
      <c r="AB1404" s="12"/>
      <c r="AC1404" s="12"/>
      <c r="AD1404" s="12"/>
      <c r="AE1404" s="12"/>
      <c r="AF1404" s="12"/>
      <c r="AG1404" s="12"/>
      <c r="AH1404" s="12"/>
      <c r="AI1404" s="12"/>
      <c r="AJ1404" s="12"/>
      <c r="AK1404" s="12"/>
    </row>
    <row r="1405" s="34" customFormat="true" ht="13.5" hidden="false" customHeight="true" outlineLevel="0" collapsed="false">
      <c r="G1405" s="35"/>
      <c r="H1405" s="35"/>
      <c r="I1405" s="35"/>
      <c r="J1405" s="35"/>
      <c r="K1405" s="35"/>
      <c r="L1405" s="35"/>
      <c r="M1405" s="35"/>
      <c r="N1405" s="35"/>
      <c r="O1405" s="35"/>
      <c r="P1405" s="35"/>
      <c r="Q1405" s="35"/>
      <c r="R1405" s="35"/>
      <c r="S1405" s="35"/>
      <c r="T1405" s="35"/>
      <c r="U1405" s="35"/>
      <c r="V1405" s="35"/>
      <c r="W1405" s="35"/>
      <c r="X1405" s="35"/>
      <c r="Y1405" s="35"/>
      <c r="Z1405" s="35"/>
      <c r="AA1405" s="12"/>
      <c r="AB1405" s="12"/>
      <c r="AC1405" s="12"/>
      <c r="AD1405" s="12"/>
      <c r="AE1405" s="12"/>
      <c r="AF1405" s="12"/>
      <c r="AG1405" s="12"/>
      <c r="AH1405" s="12"/>
      <c r="AI1405" s="12"/>
      <c r="AJ1405" s="12"/>
      <c r="AK1405" s="12"/>
    </row>
    <row r="1406" s="34" customFormat="true" ht="13.5" hidden="false" customHeight="true" outlineLevel="0" collapsed="false">
      <c r="G1406" s="35"/>
      <c r="H1406" s="35"/>
      <c r="I1406" s="35"/>
      <c r="J1406" s="35"/>
      <c r="K1406" s="35"/>
      <c r="L1406" s="35"/>
      <c r="M1406" s="35"/>
      <c r="N1406" s="35"/>
      <c r="O1406" s="35"/>
      <c r="P1406" s="35"/>
      <c r="Q1406" s="35"/>
      <c r="R1406" s="35"/>
      <c r="S1406" s="35"/>
      <c r="T1406" s="35"/>
      <c r="U1406" s="35"/>
      <c r="V1406" s="35"/>
      <c r="W1406" s="35"/>
      <c r="X1406" s="35"/>
      <c r="Y1406" s="35"/>
      <c r="Z1406" s="35"/>
      <c r="AA1406" s="12"/>
      <c r="AB1406" s="12"/>
      <c r="AC1406" s="12"/>
      <c r="AD1406" s="12"/>
      <c r="AE1406" s="12"/>
      <c r="AF1406" s="12"/>
      <c r="AG1406" s="12"/>
      <c r="AH1406" s="12"/>
      <c r="AI1406" s="12"/>
      <c r="AJ1406" s="12"/>
      <c r="AK1406" s="12"/>
    </row>
    <row r="1407" s="34" customFormat="true" ht="13.5" hidden="false" customHeight="true" outlineLevel="0" collapsed="false">
      <c r="G1407" s="35"/>
      <c r="H1407" s="35"/>
      <c r="I1407" s="35"/>
      <c r="J1407" s="35"/>
      <c r="K1407" s="35"/>
      <c r="L1407" s="35"/>
      <c r="M1407" s="35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35"/>
      <c r="AA1407" s="12"/>
      <c r="AB1407" s="12"/>
      <c r="AC1407" s="12"/>
      <c r="AD1407" s="12"/>
      <c r="AE1407" s="12"/>
      <c r="AF1407" s="12"/>
      <c r="AG1407" s="12"/>
      <c r="AH1407" s="12"/>
      <c r="AI1407" s="12"/>
      <c r="AJ1407" s="12"/>
      <c r="AK1407" s="12"/>
    </row>
    <row r="1408" s="34" customFormat="true" ht="13.5" hidden="false" customHeight="true" outlineLevel="0" collapsed="false">
      <c r="G1408" s="35"/>
      <c r="H1408" s="35"/>
      <c r="I1408" s="35"/>
      <c r="J1408" s="35"/>
      <c r="K1408" s="35"/>
      <c r="L1408" s="35"/>
      <c r="M1408" s="35"/>
      <c r="N1408" s="35"/>
      <c r="O1408" s="35"/>
      <c r="P1408" s="35"/>
      <c r="Q1408" s="35"/>
      <c r="R1408" s="35"/>
      <c r="S1408" s="35"/>
      <c r="T1408" s="35"/>
      <c r="U1408" s="35"/>
      <c r="V1408" s="35"/>
      <c r="W1408" s="35"/>
      <c r="X1408" s="35"/>
      <c r="Y1408" s="35"/>
      <c r="Z1408" s="35"/>
      <c r="AA1408" s="12"/>
      <c r="AB1408" s="12"/>
      <c r="AC1408" s="12"/>
      <c r="AD1408" s="12"/>
      <c r="AE1408" s="12"/>
      <c r="AF1408" s="12"/>
      <c r="AG1408" s="12"/>
      <c r="AH1408" s="12"/>
      <c r="AI1408" s="12"/>
      <c r="AJ1408" s="12"/>
      <c r="AK1408" s="12"/>
    </row>
    <row r="1409" s="34" customFormat="true" ht="13.5" hidden="false" customHeight="true" outlineLevel="0" collapsed="false">
      <c r="G1409" s="35"/>
      <c r="H1409" s="35"/>
      <c r="I1409" s="35"/>
      <c r="J1409" s="35"/>
      <c r="K1409" s="35"/>
      <c r="L1409" s="35"/>
      <c r="M1409" s="35"/>
      <c r="N1409" s="35"/>
      <c r="O1409" s="35"/>
      <c r="P1409" s="35"/>
      <c r="Q1409" s="35"/>
      <c r="R1409" s="35"/>
      <c r="S1409" s="35"/>
      <c r="T1409" s="35"/>
      <c r="U1409" s="35"/>
      <c r="V1409" s="35"/>
      <c r="W1409" s="35"/>
      <c r="X1409" s="35"/>
      <c r="Y1409" s="35"/>
      <c r="Z1409" s="35"/>
      <c r="AA1409" s="12"/>
      <c r="AB1409" s="12"/>
      <c r="AC1409" s="12"/>
      <c r="AD1409" s="12"/>
      <c r="AE1409" s="12"/>
      <c r="AF1409" s="12"/>
      <c r="AG1409" s="12"/>
      <c r="AH1409" s="12"/>
      <c r="AI1409" s="12"/>
      <c r="AJ1409" s="12"/>
      <c r="AK1409" s="12"/>
    </row>
    <row r="1410" s="34" customFormat="true" ht="13.5" hidden="false" customHeight="true" outlineLevel="0" collapsed="false">
      <c r="G1410" s="35"/>
      <c r="H1410" s="35"/>
      <c r="I1410" s="35"/>
      <c r="J1410" s="35"/>
      <c r="K1410" s="35"/>
      <c r="L1410" s="35"/>
      <c r="M1410" s="35"/>
      <c r="N1410" s="35"/>
      <c r="O1410" s="35"/>
      <c r="P1410" s="35"/>
      <c r="Q1410" s="35"/>
      <c r="R1410" s="35"/>
      <c r="S1410" s="35"/>
      <c r="T1410" s="35"/>
      <c r="U1410" s="35"/>
      <c r="V1410" s="35"/>
      <c r="W1410" s="35"/>
      <c r="X1410" s="35"/>
      <c r="Y1410" s="35"/>
      <c r="Z1410" s="35"/>
      <c r="AA1410" s="12"/>
      <c r="AB1410" s="12"/>
      <c r="AC1410" s="12"/>
      <c r="AD1410" s="12"/>
      <c r="AE1410" s="12"/>
      <c r="AF1410" s="12"/>
      <c r="AG1410" s="12"/>
      <c r="AH1410" s="12"/>
      <c r="AI1410" s="12"/>
      <c r="AJ1410" s="12"/>
      <c r="AK1410" s="12"/>
    </row>
    <row r="1411" s="34" customFormat="true" ht="13.5" hidden="false" customHeight="true" outlineLevel="0" collapsed="false">
      <c r="G1411" s="35"/>
      <c r="H1411" s="35"/>
      <c r="I1411" s="35"/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5"/>
      <c r="AA1411" s="12"/>
      <c r="AB1411" s="12"/>
      <c r="AC1411" s="12"/>
      <c r="AD1411" s="12"/>
      <c r="AE1411" s="12"/>
      <c r="AF1411" s="12"/>
      <c r="AG1411" s="12"/>
      <c r="AH1411" s="12"/>
      <c r="AI1411" s="12"/>
      <c r="AJ1411" s="12"/>
      <c r="AK1411" s="12"/>
    </row>
    <row r="1412" s="34" customFormat="true" ht="13.5" hidden="false" customHeight="true" outlineLevel="0" collapsed="false">
      <c r="G1412" s="35"/>
      <c r="H1412" s="35"/>
      <c r="I1412" s="35"/>
      <c r="J1412" s="35"/>
      <c r="K1412" s="35"/>
      <c r="L1412" s="35"/>
      <c r="M1412" s="35"/>
      <c r="N1412" s="35"/>
      <c r="O1412" s="35"/>
      <c r="P1412" s="35"/>
      <c r="Q1412" s="35"/>
      <c r="R1412" s="35"/>
      <c r="S1412" s="35"/>
      <c r="T1412" s="35"/>
      <c r="U1412" s="35"/>
      <c r="V1412" s="35"/>
      <c r="W1412" s="35"/>
      <c r="X1412" s="35"/>
      <c r="Y1412" s="35"/>
      <c r="Z1412" s="35"/>
      <c r="AA1412" s="12"/>
      <c r="AB1412" s="12"/>
      <c r="AC1412" s="12"/>
      <c r="AD1412" s="12"/>
      <c r="AE1412" s="12"/>
      <c r="AF1412" s="12"/>
      <c r="AG1412" s="12"/>
      <c r="AH1412" s="12"/>
      <c r="AI1412" s="12"/>
      <c r="AJ1412" s="12"/>
      <c r="AK1412" s="12"/>
    </row>
    <row r="1413" s="34" customFormat="true" ht="13.5" hidden="false" customHeight="true" outlineLevel="0" collapsed="false">
      <c r="G1413" s="35"/>
      <c r="H1413" s="35"/>
      <c r="I1413" s="35"/>
      <c r="J1413" s="35"/>
      <c r="K1413" s="35"/>
      <c r="L1413" s="35"/>
      <c r="M1413" s="35"/>
      <c r="N1413" s="35"/>
      <c r="O1413" s="35"/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35"/>
      <c r="AA1413" s="12"/>
      <c r="AB1413" s="12"/>
      <c r="AC1413" s="12"/>
      <c r="AD1413" s="12"/>
      <c r="AE1413" s="12"/>
      <c r="AF1413" s="12"/>
      <c r="AG1413" s="12"/>
      <c r="AH1413" s="12"/>
      <c r="AI1413" s="12"/>
      <c r="AJ1413" s="12"/>
      <c r="AK1413" s="12"/>
    </row>
    <row r="1414" s="34" customFormat="true" ht="13.5" hidden="false" customHeight="true" outlineLevel="0" collapsed="false">
      <c r="G1414" s="35"/>
      <c r="H1414" s="35"/>
      <c r="I1414" s="35"/>
      <c r="J1414" s="35"/>
      <c r="K1414" s="35"/>
      <c r="L1414" s="35"/>
      <c r="M1414" s="35"/>
      <c r="N1414" s="35"/>
      <c r="O1414" s="35"/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35"/>
      <c r="AA1414" s="12"/>
      <c r="AB1414" s="12"/>
      <c r="AC1414" s="12"/>
      <c r="AD1414" s="12"/>
      <c r="AE1414" s="12"/>
      <c r="AF1414" s="12"/>
      <c r="AG1414" s="12"/>
      <c r="AH1414" s="12"/>
      <c r="AI1414" s="12"/>
      <c r="AJ1414" s="12"/>
      <c r="AK1414" s="12"/>
    </row>
    <row r="1415" s="34" customFormat="true" ht="13.5" hidden="false" customHeight="true" outlineLevel="0" collapsed="false">
      <c r="G1415" s="35"/>
      <c r="H1415" s="35"/>
      <c r="I1415" s="35"/>
      <c r="J1415" s="35"/>
      <c r="K1415" s="35"/>
      <c r="L1415" s="35"/>
      <c r="M1415" s="35"/>
      <c r="N1415" s="35"/>
      <c r="O1415" s="35"/>
      <c r="P1415" s="35"/>
      <c r="Q1415" s="35"/>
      <c r="R1415" s="35"/>
      <c r="S1415" s="35"/>
      <c r="T1415" s="35"/>
      <c r="U1415" s="35"/>
      <c r="V1415" s="35"/>
      <c r="W1415" s="35"/>
      <c r="X1415" s="35"/>
      <c r="Y1415" s="35"/>
      <c r="Z1415" s="35"/>
      <c r="AA1415" s="12"/>
      <c r="AB1415" s="12"/>
      <c r="AC1415" s="12"/>
      <c r="AD1415" s="12"/>
      <c r="AE1415" s="12"/>
      <c r="AF1415" s="12"/>
      <c r="AG1415" s="12"/>
      <c r="AH1415" s="12"/>
      <c r="AI1415" s="12"/>
      <c r="AJ1415" s="12"/>
      <c r="AK1415" s="12"/>
    </row>
    <row r="1416" s="34" customFormat="true" ht="13.5" hidden="false" customHeight="true" outlineLevel="0" collapsed="false">
      <c r="G1416" s="35"/>
      <c r="H1416" s="35"/>
      <c r="I1416" s="35"/>
      <c r="J1416" s="35"/>
      <c r="K1416" s="35"/>
      <c r="L1416" s="35"/>
      <c r="M1416" s="35"/>
      <c r="N1416" s="35"/>
      <c r="O1416" s="35"/>
      <c r="P1416" s="35"/>
      <c r="Q1416" s="35"/>
      <c r="R1416" s="35"/>
      <c r="S1416" s="35"/>
      <c r="T1416" s="35"/>
      <c r="U1416" s="35"/>
      <c r="V1416" s="35"/>
      <c r="W1416" s="35"/>
      <c r="X1416" s="35"/>
      <c r="Y1416" s="35"/>
      <c r="Z1416" s="35"/>
      <c r="AA1416" s="12"/>
      <c r="AB1416" s="12"/>
      <c r="AC1416" s="12"/>
      <c r="AD1416" s="12"/>
      <c r="AE1416" s="12"/>
      <c r="AF1416" s="12"/>
      <c r="AG1416" s="12"/>
      <c r="AH1416" s="12"/>
      <c r="AI1416" s="12"/>
      <c r="AJ1416" s="12"/>
      <c r="AK1416" s="12"/>
    </row>
    <row r="1417" s="34" customFormat="true" ht="13.5" hidden="false" customHeight="true" outlineLevel="0" collapsed="false">
      <c r="G1417" s="35"/>
      <c r="H1417" s="35"/>
      <c r="I1417" s="35"/>
      <c r="J1417" s="35"/>
      <c r="K1417" s="35"/>
      <c r="L1417" s="35"/>
      <c r="M1417" s="35"/>
      <c r="N1417" s="35"/>
      <c r="O1417" s="35"/>
      <c r="P1417" s="35"/>
      <c r="Q1417" s="35"/>
      <c r="R1417" s="35"/>
      <c r="S1417" s="35"/>
      <c r="T1417" s="35"/>
      <c r="U1417" s="35"/>
      <c r="V1417" s="35"/>
      <c r="W1417" s="35"/>
      <c r="X1417" s="35"/>
      <c r="Y1417" s="35"/>
      <c r="Z1417" s="35"/>
      <c r="AA1417" s="12"/>
      <c r="AB1417" s="12"/>
      <c r="AC1417" s="12"/>
      <c r="AD1417" s="12"/>
      <c r="AE1417" s="12"/>
      <c r="AF1417" s="12"/>
      <c r="AG1417" s="12"/>
      <c r="AH1417" s="12"/>
      <c r="AI1417" s="12"/>
      <c r="AJ1417" s="12"/>
      <c r="AK1417" s="12"/>
    </row>
    <row r="1418" s="34" customFormat="true" ht="13.5" hidden="false" customHeight="true" outlineLevel="0" collapsed="false">
      <c r="G1418" s="35"/>
      <c r="H1418" s="35"/>
      <c r="I1418" s="35"/>
      <c r="J1418" s="35"/>
      <c r="K1418" s="35"/>
      <c r="L1418" s="35"/>
      <c r="M1418" s="35"/>
      <c r="N1418" s="35"/>
      <c r="O1418" s="35"/>
      <c r="P1418" s="35"/>
      <c r="Q1418" s="35"/>
      <c r="R1418" s="35"/>
      <c r="S1418" s="35"/>
      <c r="T1418" s="35"/>
      <c r="U1418" s="35"/>
      <c r="V1418" s="35"/>
      <c r="W1418" s="35"/>
      <c r="X1418" s="35"/>
      <c r="Y1418" s="35"/>
      <c r="Z1418" s="35"/>
      <c r="AA1418" s="12"/>
      <c r="AB1418" s="12"/>
      <c r="AC1418" s="12"/>
      <c r="AD1418" s="12"/>
      <c r="AE1418" s="12"/>
      <c r="AF1418" s="12"/>
      <c r="AG1418" s="12"/>
      <c r="AH1418" s="12"/>
      <c r="AI1418" s="12"/>
      <c r="AJ1418" s="12"/>
      <c r="AK1418" s="12"/>
    </row>
    <row r="1419" s="34" customFormat="true" ht="13.5" hidden="false" customHeight="true" outlineLevel="0" collapsed="false">
      <c r="G1419" s="35"/>
      <c r="H1419" s="35"/>
      <c r="I1419" s="35"/>
      <c r="J1419" s="35"/>
      <c r="K1419" s="35"/>
      <c r="L1419" s="35"/>
      <c r="M1419" s="35"/>
      <c r="N1419" s="35"/>
      <c r="O1419" s="35"/>
      <c r="P1419" s="35"/>
      <c r="Q1419" s="35"/>
      <c r="R1419" s="35"/>
      <c r="S1419" s="35"/>
      <c r="T1419" s="35"/>
      <c r="U1419" s="35"/>
      <c r="V1419" s="35"/>
      <c r="W1419" s="35"/>
      <c r="X1419" s="35"/>
      <c r="Y1419" s="35"/>
      <c r="Z1419" s="35"/>
      <c r="AA1419" s="12"/>
      <c r="AB1419" s="12"/>
      <c r="AC1419" s="12"/>
      <c r="AD1419" s="12"/>
      <c r="AE1419" s="12"/>
      <c r="AF1419" s="12"/>
      <c r="AG1419" s="12"/>
      <c r="AH1419" s="12"/>
      <c r="AI1419" s="12"/>
      <c r="AJ1419" s="12"/>
      <c r="AK1419" s="12"/>
    </row>
    <row r="1420" s="34" customFormat="true" ht="13.5" hidden="false" customHeight="true" outlineLevel="0" collapsed="false">
      <c r="G1420" s="35"/>
      <c r="H1420" s="35"/>
      <c r="I1420" s="35"/>
      <c r="J1420" s="35"/>
      <c r="K1420" s="35"/>
      <c r="L1420" s="35"/>
      <c r="M1420" s="35"/>
      <c r="N1420" s="35"/>
      <c r="O1420" s="35"/>
      <c r="P1420" s="35"/>
      <c r="Q1420" s="35"/>
      <c r="R1420" s="35"/>
      <c r="S1420" s="35"/>
      <c r="T1420" s="35"/>
      <c r="U1420" s="35"/>
      <c r="V1420" s="35"/>
      <c r="W1420" s="35"/>
      <c r="X1420" s="35"/>
      <c r="Y1420" s="35"/>
      <c r="Z1420" s="35"/>
      <c r="AA1420" s="12"/>
      <c r="AB1420" s="12"/>
      <c r="AC1420" s="12"/>
      <c r="AD1420" s="12"/>
      <c r="AE1420" s="12"/>
      <c r="AF1420" s="12"/>
      <c r="AG1420" s="12"/>
      <c r="AH1420" s="12"/>
      <c r="AI1420" s="12"/>
      <c r="AJ1420" s="12"/>
      <c r="AK1420" s="12"/>
    </row>
    <row r="1421" s="34" customFormat="true" ht="13.5" hidden="false" customHeight="true" outlineLevel="0" collapsed="false">
      <c r="G1421" s="35"/>
      <c r="H1421" s="35"/>
      <c r="I1421" s="35"/>
      <c r="J1421" s="35"/>
      <c r="K1421" s="35"/>
      <c r="L1421" s="35"/>
      <c r="M1421" s="35"/>
      <c r="N1421" s="35"/>
      <c r="O1421" s="35"/>
      <c r="P1421" s="35"/>
      <c r="Q1421" s="35"/>
      <c r="R1421" s="35"/>
      <c r="S1421" s="35"/>
      <c r="T1421" s="35"/>
      <c r="U1421" s="35"/>
      <c r="V1421" s="35"/>
      <c r="W1421" s="35"/>
      <c r="X1421" s="35"/>
      <c r="Y1421" s="35"/>
      <c r="Z1421" s="35"/>
      <c r="AA1421" s="12"/>
      <c r="AB1421" s="12"/>
      <c r="AC1421" s="12"/>
      <c r="AD1421" s="12"/>
      <c r="AE1421" s="12"/>
      <c r="AF1421" s="12"/>
      <c r="AG1421" s="12"/>
      <c r="AH1421" s="12"/>
      <c r="AI1421" s="12"/>
      <c r="AJ1421" s="12"/>
      <c r="AK1421" s="12"/>
    </row>
    <row r="1422" s="34" customFormat="true" ht="13.5" hidden="false" customHeight="true" outlineLevel="0" collapsed="false">
      <c r="G1422" s="35"/>
      <c r="H1422" s="35"/>
      <c r="I1422" s="35"/>
      <c r="J1422" s="35"/>
      <c r="K1422" s="35"/>
      <c r="L1422" s="35"/>
      <c r="M1422" s="35"/>
      <c r="N1422" s="35"/>
      <c r="O1422" s="35"/>
      <c r="P1422" s="35"/>
      <c r="Q1422" s="35"/>
      <c r="R1422" s="35"/>
      <c r="S1422" s="35"/>
      <c r="T1422" s="35"/>
      <c r="U1422" s="35"/>
      <c r="V1422" s="35"/>
      <c r="W1422" s="35"/>
      <c r="X1422" s="35"/>
      <c r="Y1422" s="35"/>
      <c r="Z1422" s="35"/>
      <c r="AA1422" s="12"/>
      <c r="AB1422" s="12"/>
      <c r="AC1422" s="12"/>
      <c r="AD1422" s="12"/>
      <c r="AE1422" s="12"/>
      <c r="AF1422" s="12"/>
      <c r="AG1422" s="12"/>
      <c r="AH1422" s="12"/>
      <c r="AI1422" s="12"/>
      <c r="AJ1422" s="12"/>
      <c r="AK1422" s="12"/>
    </row>
    <row r="1423" s="34" customFormat="true" ht="13.5" hidden="false" customHeight="true" outlineLevel="0" collapsed="false">
      <c r="G1423" s="35"/>
      <c r="H1423" s="35"/>
      <c r="I1423" s="35"/>
      <c r="J1423" s="35"/>
      <c r="K1423" s="35"/>
      <c r="L1423" s="35"/>
      <c r="M1423" s="35"/>
      <c r="N1423" s="35"/>
      <c r="O1423" s="35"/>
      <c r="P1423" s="35"/>
      <c r="Q1423" s="35"/>
      <c r="R1423" s="35"/>
      <c r="S1423" s="35"/>
      <c r="T1423" s="35"/>
      <c r="U1423" s="35"/>
      <c r="V1423" s="35"/>
      <c r="W1423" s="35"/>
      <c r="X1423" s="35"/>
      <c r="Y1423" s="35"/>
      <c r="Z1423" s="35"/>
      <c r="AA1423" s="12"/>
      <c r="AB1423" s="12"/>
      <c r="AC1423" s="12"/>
      <c r="AD1423" s="12"/>
      <c r="AE1423" s="12"/>
      <c r="AF1423" s="12"/>
      <c r="AG1423" s="12"/>
      <c r="AH1423" s="12"/>
      <c r="AI1423" s="12"/>
      <c r="AJ1423" s="12"/>
      <c r="AK1423" s="12"/>
    </row>
    <row r="1424" s="34" customFormat="true" ht="13.5" hidden="false" customHeight="true" outlineLevel="0" collapsed="false">
      <c r="G1424" s="35"/>
      <c r="H1424" s="35"/>
      <c r="I1424" s="35"/>
      <c r="J1424" s="35"/>
      <c r="K1424" s="35"/>
      <c r="L1424" s="35"/>
      <c r="M1424" s="35"/>
      <c r="N1424" s="35"/>
      <c r="O1424" s="35"/>
      <c r="P1424" s="35"/>
      <c r="Q1424" s="35"/>
      <c r="R1424" s="35"/>
      <c r="S1424" s="35"/>
      <c r="T1424" s="35"/>
      <c r="U1424" s="35"/>
      <c r="V1424" s="35"/>
      <c r="W1424" s="35"/>
      <c r="X1424" s="35"/>
      <c r="Y1424" s="35"/>
      <c r="Z1424" s="35"/>
      <c r="AA1424" s="12"/>
      <c r="AB1424" s="12"/>
      <c r="AC1424" s="12"/>
      <c r="AD1424" s="12"/>
      <c r="AE1424" s="12"/>
      <c r="AF1424" s="12"/>
      <c r="AG1424" s="12"/>
      <c r="AH1424" s="12"/>
      <c r="AI1424" s="12"/>
      <c r="AJ1424" s="12"/>
      <c r="AK1424" s="12"/>
    </row>
    <row r="1425" s="34" customFormat="true" ht="13.5" hidden="false" customHeight="true" outlineLevel="0" collapsed="false">
      <c r="G1425" s="35"/>
      <c r="H1425" s="35"/>
      <c r="I1425" s="35"/>
      <c r="J1425" s="35"/>
      <c r="K1425" s="35"/>
      <c r="L1425" s="35"/>
      <c r="M1425" s="35"/>
      <c r="N1425" s="35"/>
      <c r="O1425" s="35"/>
      <c r="P1425" s="35"/>
      <c r="Q1425" s="35"/>
      <c r="R1425" s="35"/>
      <c r="S1425" s="35"/>
      <c r="T1425" s="35"/>
      <c r="U1425" s="35"/>
      <c r="V1425" s="35"/>
      <c r="W1425" s="35"/>
      <c r="X1425" s="35"/>
      <c r="Y1425" s="35"/>
      <c r="Z1425" s="35"/>
      <c r="AA1425" s="12"/>
      <c r="AB1425" s="12"/>
      <c r="AC1425" s="12"/>
      <c r="AD1425" s="12"/>
      <c r="AE1425" s="12"/>
      <c r="AF1425" s="12"/>
      <c r="AG1425" s="12"/>
      <c r="AH1425" s="12"/>
      <c r="AI1425" s="12"/>
      <c r="AJ1425" s="12"/>
      <c r="AK1425" s="12"/>
    </row>
    <row r="1426" s="34" customFormat="true" ht="13.5" hidden="false" customHeight="true" outlineLevel="0" collapsed="false">
      <c r="G1426" s="35"/>
      <c r="H1426" s="35"/>
      <c r="I1426" s="35"/>
      <c r="J1426" s="35"/>
      <c r="K1426" s="35"/>
      <c r="L1426" s="35"/>
      <c r="M1426" s="35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35"/>
      <c r="AA1426" s="12"/>
      <c r="AB1426" s="12"/>
      <c r="AC1426" s="12"/>
      <c r="AD1426" s="12"/>
      <c r="AE1426" s="12"/>
      <c r="AF1426" s="12"/>
      <c r="AG1426" s="12"/>
      <c r="AH1426" s="12"/>
      <c r="AI1426" s="12"/>
      <c r="AJ1426" s="12"/>
      <c r="AK1426" s="12"/>
    </row>
    <row r="1427" s="34" customFormat="true" ht="13.5" hidden="false" customHeight="true" outlineLevel="0" collapsed="false"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35"/>
      <c r="AA1427" s="12"/>
      <c r="AB1427" s="12"/>
      <c r="AC1427" s="12"/>
      <c r="AD1427" s="12"/>
      <c r="AE1427" s="12"/>
      <c r="AF1427" s="12"/>
      <c r="AG1427" s="12"/>
      <c r="AH1427" s="12"/>
      <c r="AI1427" s="12"/>
      <c r="AJ1427" s="12"/>
      <c r="AK1427" s="12"/>
    </row>
    <row r="1428" s="34" customFormat="true" ht="13.5" hidden="false" customHeight="true" outlineLevel="0" collapsed="false">
      <c r="G1428" s="35"/>
      <c r="H1428" s="35"/>
      <c r="I1428" s="35"/>
      <c r="J1428" s="35"/>
      <c r="K1428" s="35"/>
      <c r="L1428" s="35"/>
      <c r="M1428" s="35"/>
      <c r="N1428" s="35"/>
      <c r="O1428" s="35"/>
      <c r="P1428" s="35"/>
      <c r="Q1428" s="35"/>
      <c r="R1428" s="35"/>
      <c r="S1428" s="35"/>
      <c r="T1428" s="35"/>
      <c r="U1428" s="35"/>
      <c r="V1428" s="35"/>
      <c r="W1428" s="35"/>
      <c r="X1428" s="35"/>
      <c r="Y1428" s="35"/>
      <c r="Z1428" s="35"/>
      <c r="AA1428" s="12"/>
      <c r="AB1428" s="12"/>
      <c r="AC1428" s="12"/>
      <c r="AD1428" s="12"/>
      <c r="AE1428" s="12"/>
      <c r="AF1428" s="12"/>
      <c r="AG1428" s="12"/>
      <c r="AH1428" s="12"/>
      <c r="AI1428" s="12"/>
      <c r="AJ1428" s="12"/>
      <c r="AK1428" s="12"/>
    </row>
    <row r="1429" s="34" customFormat="true" ht="13.5" hidden="false" customHeight="true" outlineLevel="0" collapsed="false">
      <c r="G1429" s="35"/>
      <c r="H1429" s="35"/>
      <c r="I1429" s="35"/>
      <c r="J1429" s="35"/>
      <c r="K1429" s="35"/>
      <c r="L1429" s="35"/>
      <c r="M1429" s="35"/>
      <c r="N1429" s="35"/>
      <c r="O1429" s="35"/>
      <c r="P1429" s="35"/>
      <c r="Q1429" s="35"/>
      <c r="R1429" s="35"/>
      <c r="S1429" s="35"/>
      <c r="T1429" s="35"/>
      <c r="U1429" s="35"/>
      <c r="V1429" s="35"/>
      <c r="W1429" s="35"/>
      <c r="X1429" s="35"/>
      <c r="Y1429" s="35"/>
      <c r="Z1429" s="35"/>
      <c r="AA1429" s="12"/>
      <c r="AB1429" s="12"/>
      <c r="AC1429" s="12"/>
      <c r="AD1429" s="12"/>
      <c r="AE1429" s="12"/>
      <c r="AF1429" s="12"/>
      <c r="AG1429" s="12"/>
      <c r="AH1429" s="12"/>
      <c r="AI1429" s="12"/>
      <c r="AJ1429" s="12"/>
      <c r="AK1429" s="12"/>
    </row>
    <row r="1430" s="34" customFormat="true" ht="13.5" hidden="false" customHeight="true" outlineLevel="0" collapsed="false">
      <c r="G1430" s="35"/>
      <c r="H1430" s="35"/>
      <c r="I1430" s="35"/>
      <c r="J1430" s="35"/>
      <c r="K1430" s="35"/>
      <c r="L1430" s="35"/>
      <c r="M1430" s="35"/>
      <c r="N1430" s="35"/>
      <c r="O1430" s="35"/>
      <c r="P1430" s="35"/>
      <c r="Q1430" s="35"/>
      <c r="R1430" s="35"/>
      <c r="S1430" s="35"/>
      <c r="T1430" s="35"/>
      <c r="U1430" s="35"/>
      <c r="V1430" s="35"/>
      <c r="W1430" s="35"/>
      <c r="X1430" s="35"/>
      <c r="Y1430" s="35"/>
      <c r="Z1430" s="35"/>
      <c r="AA1430" s="12"/>
      <c r="AB1430" s="12"/>
      <c r="AC1430" s="12"/>
      <c r="AD1430" s="12"/>
      <c r="AE1430" s="12"/>
      <c r="AF1430" s="12"/>
      <c r="AG1430" s="12"/>
      <c r="AH1430" s="12"/>
      <c r="AI1430" s="12"/>
      <c r="AJ1430" s="12"/>
      <c r="AK1430" s="12"/>
    </row>
    <row r="1431" s="34" customFormat="true" ht="13.5" hidden="false" customHeight="true" outlineLevel="0" collapsed="false">
      <c r="G1431" s="35"/>
      <c r="H1431" s="35"/>
      <c r="I1431" s="35"/>
      <c r="J1431" s="35"/>
      <c r="K1431" s="35"/>
      <c r="L1431" s="35"/>
      <c r="M1431" s="35"/>
      <c r="N1431" s="35"/>
      <c r="O1431" s="35"/>
      <c r="P1431" s="35"/>
      <c r="Q1431" s="35"/>
      <c r="R1431" s="35"/>
      <c r="S1431" s="35"/>
      <c r="T1431" s="35"/>
      <c r="U1431" s="35"/>
      <c r="V1431" s="35"/>
      <c r="W1431" s="35"/>
      <c r="X1431" s="35"/>
      <c r="Y1431" s="35"/>
      <c r="Z1431" s="35"/>
      <c r="AA1431" s="12"/>
      <c r="AB1431" s="12"/>
      <c r="AC1431" s="12"/>
      <c r="AD1431" s="12"/>
      <c r="AE1431" s="12"/>
      <c r="AF1431" s="12"/>
      <c r="AG1431" s="12"/>
      <c r="AH1431" s="12"/>
      <c r="AI1431" s="12"/>
      <c r="AJ1431" s="12"/>
      <c r="AK1431" s="12"/>
    </row>
    <row r="1432" s="34" customFormat="true" ht="13.5" hidden="false" customHeight="true" outlineLevel="0" collapsed="false">
      <c r="G1432" s="35"/>
      <c r="H1432" s="35"/>
      <c r="I1432" s="35"/>
      <c r="J1432" s="35"/>
      <c r="K1432" s="35"/>
      <c r="L1432" s="35"/>
      <c r="M1432" s="35"/>
      <c r="N1432" s="35"/>
      <c r="O1432" s="35"/>
      <c r="P1432" s="35"/>
      <c r="Q1432" s="35"/>
      <c r="R1432" s="35"/>
      <c r="S1432" s="35"/>
      <c r="T1432" s="35"/>
      <c r="U1432" s="35"/>
      <c r="V1432" s="35"/>
      <c r="W1432" s="35"/>
      <c r="X1432" s="35"/>
      <c r="Y1432" s="35"/>
      <c r="Z1432" s="35"/>
      <c r="AA1432" s="12"/>
      <c r="AB1432" s="12"/>
      <c r="AC1432" s="12"/>
      <c r="AD1432" s="12"/>
      <c r="AE1432" s="12"/>
      <c r="AF1432" s="12"/>
      <c r="AG1432" s="12"/>
      <c r="AH1432" s="12"/>
      <c r="AI1432" s="12"/>
      <c r="AJ1432" s="12"/>
      <c r="AK1432" s="12"/>
    </row>
    <row r="1433" s="34" customFormat="true" ht="13.5" hidden="false" customHeight="true" outlineLevel="0" collapsed="false">
      <c r="G1433" s="35"/>
      <c r="H1433" s="35"/>
      <c r="I1433" s="35"/>
      <c r="J1433" s="35"/>
      <c r="K1433" s="35"/>
      <c r="L1433" s="35"/>
      <c r="M1433" s="35"/>
      <c r="N1433" s="35"/>
      <c r="O1433" s="35"/>
      <c r="P1433" s="35"/>
      <c r="Q1433" s="35"/>
      <c r="R1433" s="35"/>
      <c r="S1433" s="35"/>
      <c r="T1433" s="35"/>
      <c r="U1433" s="35"/>
      <c r="V1433" s="35"/>
      <c r="W1433" s="35"/>
      <c r="X1433" s="35"/>
      <c r="Y1433" s="35"/>
      <c r="Z1433" s="35"/>
      <c r="AA1433" s="12"/>
      <c r="AB1433" s="12"/>
      <c r="AC1433" s="12"/>
      <c r="AD1433" s="12"/>
      <c r="AE1433" s="12"/>
      <c r="AF1433" s="12"/>
      <c r="AG1433" s="12"/>
      <c r="AH1433" s="12"/>
      <c r="AI1433" s="12"/>
      <c r="AJ1433" s="12"/>
      <c r="AK1433" s="12"/>
    </row>
    <row r="1434" s="34" customFormat="true" ht="13.5" hidden="false" customHeight="true" outlineLevel="0" collapsed="false">
      <c r="G1434" s="35"/>
      <c r="H1434" s="35"/>
      <c r="I1434" s="35"/>
      <c r="J1434" s="35"/>
      <c r="K1434" s="35"/>
      <c r="L1434" s="35"/>
      <c r="M1434" s="35"/>
      <c r="N1434" s="35"/>
      <c r="O1434" s="35"/>
      <c r="P1434" s="35"/>
      <c r="Q1434" s="35"/>
      <c r="R1434" s="35"/>
      <c r="S1434" s="35"/>
      <c r="T1434" s="35"/>
      <c r="U1434" s="35"/>
      <c r="V1434" s="35"/>
      <c r="W1434" s="35"/>
      <c r="X1434" s="35"/>
      <c r="Y1434" s="35"/>
      <c r="Z1434" s="35"/>
      <c r="AA1434" s="12"/>
      <c r="AB1434" s="12"/>
      <c r="AC1434" s="12"/>
      <c r="AD1434" s="12"/>
      <c r="AE1434" s="12"/>
      <c r="AF1434" s="12"/>
      <c r="AG1434" s="12"/>
      <c r="AH1434" s="12"/>
      <c r="AI1434" s="12"/>
      <c r="AJ1434" s="12"/>
      <c r="AK1434" s="12"/>
    </row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30.51"/>
    <col collapsed="false" customWidth="true" hidden="false" outlineLevel="0" max="3" min="3" style="0" width="28"/>
    <col collapsed="false" customWidth="true" hidden="false" outlineLevel="0" max="4" min="4" style="0" width="24.83"/>
  </cols>
  <sheetData>
    <row r="1" customFormat="false" ht="30" hidden="false" customHeight="true" outlineLevel="0" collapsed="false">
      <c r="A1" s="3" t="s">
        <v>4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3" t="s">
        <v>48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3" t="s">
        <v>49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5" hidden="false" customHeight="false" outlineLevel="0" collapsed="false">
      <c r="A7" s="5" t="s">
        <v>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false" outlineLevel="0" collapsed="false">
      <c r="A8" s="6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5" hidden="false" customHeight="false" outlineLevel="0" collapsed="false">
      <c r="A9" s="7" t="s">
        <v>52</v>
      </c>
      <c r="B9" s="5" t="s">
        <v>5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false" outlineLevel="0" collapsed="false">
      <c r="A10" s="8" t="s">
        <v>54</v>
      </c>
      <c r="B10" s="6" t="s">
        <v>5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false" outlineLevel="0" collapsed="false">
      <c r="A11" s="9" t="s">
        <v>55</v>
      </c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false" outlineLevel="0" collapsed="false">
      <c r="A12" s="4"/>
      <c r="B12" s="7" t="s">
        <v>56</v>
      </c>
      <c r="C12" s="5" t="s">
        <v>5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5" hidden="false" customHeight="false" outlineLevel="0" collapsed="false">
      <c r="A13" s="5" t="s">
        <v>58</v>
      </c>
      <c r="B13" s="10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false" outlineLevel="0" collapsed="false">
      <c r="A14" s="6" t="s">
        <v>59</v>
      </c>
      <c r="B14" s="10"/>
      <c r="C14" s="10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7" t="s">
        <v>60</v>
      </c>
      <c r="B15" s="8" t="s">
        <v>61</v>
      </c>
      <c r="C15" s="10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5" hidden="false" customHeight="false" outlineLevel="0" collapsed="false">
      <c r="A16" s="8" t="s">
        <v>62</v>
      </c>
      <c r="B16" s="9" t="s">
        <v>59</v>
      </c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5" hidden="false" customHeight="false" outlineLevel="0" collapsed="false">
      <c r="A17" s="9" t="s">
        <v>63</v>
      </c>
      <c r="B17" s="4"/>
      <c r="C17" s="1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6.5" hidden="false" customHeight="false" outlineLevel="0" collapsed="false">
      <c r="A18" s="4"/>
      <c r="B18" s="4"/>
      <c r="C18" s="7" t="s">
        <v>64</v>
      </c>
      <c r="D18" s="5" t="s">
        <v>6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6.5" hidden="false" customHeight="false" outlineLevel="0" collapsed="false">
      <c r="A19" s="5" t="s">
        <v>66</v>
      </c>
      <c r="B19" s="4"/>
      <c r="C19" s="10"/>
      <c r="D19" s="9" t="s">
        <v>6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6.5" hidden="false" customHeight="false" outlineLevel="0" collapsed="false">
      <c r="A20" s="6" t="s">
        <v>68</v>
      </c>
      <c r="B20" s="4"/>
      <c r="C20" s="1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5" hidden="false" customHeight="false" outlineLevel="0" collapsed="false">
      <c r="A21" s="7" t="s">
        <v>69</v>
      </c>
      <c r="B21" s="5" t="s">
        <v>70</v>
      </c>
      <c r="C21" s="1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5" hidden="false" customHeight="false" outlineLevel="0" collapsed="false">
      <c r="A22" s="8" t="s">
        <v>71</v>
      </c>
      <c r="B22" s="10"/>
      <c r="C22" s="1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false" outlineLevel="0" collapsed="false">
      <c r="A23" s="9" t="s">
        <v>72</v>
      </c>
      <c r="B23" s="10"/>
      <c r="C23" s="1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5" hidden="false" customHeight="false" outlineLevel="0" collapsed="false">
      <c r="A24" s="4"/>
      <c r="B24" s="7" t="s">
        <v>73</v>
      </c>
      <c r="C24" s="8" t="s">
        <v>7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false" outlineLevel="0" collapsed="false">
      <c r="A25" s="5" t="s">
        <v>75</v>
      </c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false" outlineLevel="0" collapsed="false">
      <c r="A26" s="6" t="s">
        <v>76</v>
      </c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5" hidden="false" customHeight="false" outlineLevel="0" collapsed="false">
      <c r="A27" s="7" t="s">
        <v>77</v>
      </c>
      <c r="B27" s="8" t="s">
        <v>7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false" outlineLevel="0" collapsed="false">
      <c r="A28" s="8" t="s">
        <v>79</v>
      </c>
      <c r="B28" s="9" t="s">
        <v>7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5" hidden="false" customHeight="false" outlineLevel="0" collapsed="false">
      <c r="A29" s="9" t="s">
        <v>8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31.5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5" hidden="false" customHeight="false" outlineLevel="0" collapsed="false">
      <c r="A3" s="1"/>
      <c r="B3" s="1" t="s">
        <v>81</v>
      </c>
      <c r="C3" s="1"/>
    </row>
    <row r="4" customFormat="false" ht="15" hidden="false" customHeight="false" outlineLevel="0" collapsed="false">
      <c r="A4" s="1"/>
      <c r="B4" s="1"/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2" t="s">
        <v>82</v>
      </c>
      <c r="C6" s="2" t="n">
        <v>8448</v>
      </c>
    </row>
    <row r="7" customFormat="false" ht="15" hidden="false" customHeight="false" outlineLevel="0" collapsed="false">
      <c r="A7" s="2" t="n">
        <v>2</v>
      </c>
      <c r="B7" s="2" t="s">
        <v>83</v>
      </c>
      <c r="C7" s="2" t="n">
        <v>8369</v>
      </c>
    </row>
    <row r="8" customFormat="false" ht="15" hidden="false" customHeight="false" outlineLevel="0" collapsed="false">
      <c r="A8" s="2" t="n">
        <v>3</v>
      </c>
      <c r="B8" s="2" t="s">
        <v>84</v>
      </c>
      <c r="C8" s="2" t="n">
        <v>8296</v>
      </c>
    </row>
    <row r="9" customFormat="false" ht="15" hidden="false" customHeight="false" outlineLevel="0" collapsed="false">
      <c r="A9" s="2" t="n">
        <v>4</v>
      </c>
      <c r="B9" s="2" t="s">
        <v>85</v>
      </c>
      <c r="C9" s="2" t="n">
        <v>8211</v>
      </c>
    </row>
    <row r="10" customFormat="false" ht="15" hidden="false" customHeight="false" outlineLevel="0" collapsed="false">
      <c r="A10" s="2" t="n">
        <v>5</v>
      </c>
      <c r="B10" s="2" t="s">
        <v>86</v>
      </c>
      <c r="C10" s="2" t="n">
        <v>8092</v>
      </c>
    </row>
    <row r="11" customFormat="false" ht="15" hidden="false" customHeight="false" outlineLevel="0" collapsed="false">
      <c r="A11" s="2" t="n">
        <v>6</v>
      </c>
      <c r="B11" s="2" t="s">
        <v>87</v>
      </c>
      <c r="C11" s="2" t="n">
        <v>8022</v>
      </c>
    </row>
    <row r="12" customFormat="false" ht="15" hidden="false" customHeight="false" outlineLevel="0" collapsed="false">
      <c r="A12" s="2" t="n">
        <v>7</v>
      </c>
      <c r="B12" s="2" t="s">
        <v>88</v>
      </c>
      <c r="C12" s="2" t="n">
        <v>7735</v>
      </c>
    </row>
    <row r="13" customFormat="false" ht="15" hidden="false" customHeight="false" outlineLevel="0" collapsed="false">
      <c r="A13" s="2" t="n">
        <v>8</v>
      </c>
      <c r="B13" s="2" t="s">
        <v>89</v>
      </c>
      <c r="C13" s="2" t="n">
        <v>7698</v>
      </c>
    </row>
    <row r="14" customFormat="false" ht="15" hidden="false" customHeight="false" outlineLevel="0" collapsed="false">
      <c r="A14" s="2" t="n">
        <v>9</v>
      </c>
      <c r="B14" s="2" t="s">
        <v>90</v>
      </c>
      <c r="C14" s="2" t="n">
        <v>7598</v>
      </c>
    </row>
    <row r="15" customFormat="false" ht="15" hidden="false" customHeight="false" outlineLevel="0" collapsed="false">
      <c r="A15" s="2" t="n">
        <v>10</v>
      </c>
      <c r="B15" s="2" t="s">
        <v>91</v>
      </c>
      <c r="C15" s="2" t="n">
        <v>7493</v>
      </c>
    </row>
    <row r="16" customFormat="false" ht="15" hidden="false" customHeight="false" outlineLevel="0" collapsed="false">
      <c r="A16" s="2" t="n">
        <v>11</v>
      </c>
      <c r="B16" s="2" t="s">
        <v>92</v>
      </c>
      <c r="C16" s="2" t="n">
        <v>7386</v>
      </c>
    </row>
    <row r="17" customFormat="false" ht="15" hidden="false" customHeight="false" outlineLevel="0" collapsed="false">
      <c r="A17" s="2" t="n">
        <v>12</v>
      </c>
      <c r="B17" s="2" t="s">
        <v>93</v>
      </c>
      <c r="C17" s="2" t="n">
        <v>7380</v>
      </c>
    </row>
    <row r="18" customFormat="false" ht="15" hidden="false" customHeight="false" outlineLevel="0" collapsed="false">
      <c r="A18" s="2" t="n">
        <v>13</v>
      </c>
      <c r="B18" s="2" t="s">
        <v>94</v>
      </c>
      <c r="C18" s="2" t="n">
        <v>7290</v>
      </c>
    </row>
    <row r="19" customFormat="false" ht="15" hidden="false" customHeight="false" outlineLevel="0" collapsed="false">
      <c r="A19" s="2" t="n">
        <v>14</v>
      </c>
      <c r="B19" s="2" t="s">
        <v>95</v>
      </c>
      <c r="C19" s="2" t="n">
        <v>7288</v>
      </c>
    </row>
    <row r="20" customFormat="false" ht="15" hidden="false" customHeight="false" outlineLevel="0" collapsed="false">
      <c r="A20" s="2" t="n">
        <v>15</v>
      </c>
      <c r="B20" s="2" t="s">
        <v>96</v>
      </c>
      <c r="C20" s="2" t="n">
        <v>7125</v>
      </c>
    </row>
    <row r="21" customFormat="false" ht="15" hidden="false" customHeight="false" outlineLevel="0" collapsed="false">
      <c r="A21" s="2" t="n">
        <v>16</v>
      </c>
      <c r="B21" s="2" t="s">
        <v>97</v>
      </c>
      <c r="C21" s="2" t="n">
        <v>7085</v>
      </c>
    </row>
    <row r="22" customFormat="false" ht="15" hidden="false" customHeight="false" outlineLevel="0" collapsed="false">
      <c r="A22" s="2" t="n">
        <v>17</v>
      </c>
      <c r="B22" s="2" t="s">
        <v>98</v>
      </c>
      <c r="C22" s="2" t="n">
        <v>6973</v>
      </c>
    </row>
    <row r="23" customFormat="false" ht="15" hidden="false" customHeight="false" outlineLevel="0" collapsed="false">
      <c r="A23" s="0" t="n">
        <v>18</v>
      </c>
      <c r="B23" s="0" t="s">
        <v>99</v>
      </c>
      <c r="C23" s="0" t="n">
        <v>6948</v>
      </c>
    </row>
    <row r="24" customFormat="false" ht="15" hidden="false" customHeight="false" outlineLevel="0" collapsed="false">
      <c r="A24" s="0" t="n">
        <v>19</v>
      </c>
      <c r="B24" s="0" t="s">
        <v>100</v>
      </c>
      <c r="C24" s="0" t="n">
        <v>6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0.83"/>
    <col collapsed="false" customWidth="true" hidden="false" outlineLevel="0" max="2" min="2" style="0" width="33.16"/>
    <col collapsed="false" customWidth="true" hidden="false" outlineLevel="0" max="3" min="3" style="0" width="29.33"/>
  </cols>
  <sheetData>
    <row r="1" customFormat="false" ht="30" hidden="false" customHeight="true" outlineLevel="0" collapsed="false">
      <c r="A1" s="3" t="s">
        <v>4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9.25" hidden="false" customHeight="true" outlineLevel="0" collapsed="false">
      <c r="A3" s="3" t="s">
        <v>48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3" t="s">
        <v>101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false" outlineLevel="0" collapsed="false">
      <c r="A8" s="5" t="s">
        <v>10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5" hidden="false" customHeight="false" outlineLevel="0" collapsed="false">
      <c r="A9" s="6" t="s">
        <v>5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false" outlineLevel="0" collapsed="false">
      <c r="A10" s="10"/>
      <c r="B10" s="5" t="s">
        <v>10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false" outlineLevel="0" collapsed="false">
      <c r="A11" s="7" t="s">
        <v>104</v>
      </c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5" hidden="false" customHeight="false" outlineLevel="0" collapsed="false">
      <c r="A13" s="8" t="s">
        <v>105</v>
      </c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false" outlineLevel="0" collapsed="false">
      <c r="A14" s="9" t="s">
        <v>59</v>
      </c>
      <c r="B14" s="7" t="s">
        <v>106</v>
      </c>
      <c r="C14" s="5" t="s">
        <v>10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4"/>
      <c r="B15" s="10"/>
      <c r="C15" s="9" t="s">
        <v>10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5" hidden="false" customHeight="false" outlineLevel="0" collapsed="false">
      <c r="A16" s="5" t="s">
        <v>109</v>
      </c>
      <c r="B16" s="1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5" hidden="false" customHeight="false" outlineLevel="0" collapsed="false">
      <c r="A17" s="6" t="s">
        <v>76</v>
      </c>
      <c r="B17" s="10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10"/>
      <c r="B18" s="10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6.5" hidden="false" customHeight="false" outlineLevel="0" collapsed="false">
      <c r="A19" s="7" t="s">
        <v>52</v>
      </c>
      <c r="B19" s="8" t="s">
        <v>11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1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5" hidden="false" customHeight="false" outlineLevel="0" collapsed="false">
      <c r="A21" s="8" t="s">
        <v>11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5" hidden="false" customHeight="false" outlineLevel="0" collapsed="false">
      <c r="A22" s="9" t="s">
        <v>6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2" width="5.83"/>
    <col collapsed="false" customWidth="true" hidden="false" outlineLevel="0" max="2" min="2" style="2" width="33.83"/>
    <col collapsed="false" customWidth="true" hidden="true" outlineLevel="0" max="3" min="3" style="2" width="13.5"/>
    <col collapsed="false" customWidth="true" hidden="false" outlineLevel="0" max="4" min="4" style="2" width="37.83"/>
    <col collapsed="false" customWidth="true" hidden="false" outlineLevel="0" max="5" min="5" style="2" width="0.16"/>
    <col collapsed="false" customWidth="false" hidden="false" outlineLevel="0" max="25" min="6" style="11" width="8.83"/>
    <col collapsed="false" customWidth="false" hidden="false" outlineLevel="0" max="36" min="26" style="12" width="8.83"/>
    <col collapsed="false" customWidth="false" hidden="false" outlineLevel="0" max="16384" min="37" style="2" width="8.83"/>
  </cols>
  <sheetData>
    <row r="1" s="16" customFormat="true" ht="16.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4"/>
      <c r="T1" s="15"/>
      <c r="U1" s="15"/>
      <c r="V1" s="15"/>
      <c r="W1" s="15"/>
      <c r="X1" s="15"/>
      <c r="Y1" s="15"/>
      <c r="Z1" s="12" t="n">
        <v>60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EA1" s="2" t="s">
        <v>113</v>
      </c>
      <c r="EB1" s="2" t="s">
        <v>114</v>
      </c>
      <c r="EC1" s="2" t="s">
        <v>115</v>
      </c>
      <c r="ED1" s="2" t="s">
        <v>116</v>
      </c>
      <c r="EE1" s="2" t="s">
        <v>117</v>
      </c>
      <c r="EF1" s="2" t="s">
        <v>118</v>
      </c>
      <c r="EG1" s="2" t="s">
        <v>119</v>
      </c>
      <c r="EH1" s="2" t="s">
        <v>120</v>
      </c>
      <c r="EI1" s="2" t="s">
        <v>121</v>
      </c>
      <c r="EJ1" s="2" t="s">
        <v>122</v>
      </c>
    </row>
    <row r="2" s="17" customFormat="true" ht="15.75" hidden="false" customHeight="true" outlineLevel="0" collapsed="false"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2" t="s">
        <v>123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EA2" s="2" t="s">
        <v>124</v>
      </c>
      <c r="EB2" s="2" t="s">
        <v>125</v>
      </c>
      <c r="EC2" s="2" t="s">
        <v>126</v>
      </c>
      <c r="ED2" s="2" t="s">
        <v>127</v>
      </c>
      <c r="EE2" s="2" t="s">
        <v>117</v>
      </c>
      <c r="EF2" s="2" t="s">
        <v>128</v>
      </c>
      <c r="EG2" s="2" t="s">
        <v>129</v>
      </c>
      <c r="EH2" s="2" t="s">
        <v>130</v>
      </c>
      <c r="EI2" s="2" t="s">
        <v>131</v>
      </c>
      <c r="EJ2" s="2" t="s">
        <v>122</v>
      </c>
    </row>
    <row r="3" s="17" customFormat="true" ht="16.5" hidden="false" customHeight="true" outlineLevel="0" collapsed="false">
      <c r="B3" s="13" t="s">
        <v>1</v>
      </c>
      <c r="C3" s="18"/>
      <c r="D3" s="13" t="s">
        <v>132</v>
      </c>
      <c r="E3" s="18"/>
      <c r="F3" s="14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2" t="s">
        <v>133</v>
      </c>
      <c r="AA3" s="12" t="s">
        <v>134</v>
      </c>
      <c r="AB3" s="12"/>
      <c r="AC3" s="12"/>
      <c r="AD3" s="12"/>
      <c r="AE3" s="12"/>
      <c r="AF3" s="12"/>
      <c r="AG3" s="12"/>
      <c r="AH3" s="12"/>
      <c r="AI3" s="12"/>
      <c r="AJ3" s="12"/>
      <c r="EA3" s="2" t="s">
        <v>135</v>
      </c>
      <c r="EB3" s="2" t="s">
        <v>136</v>
      </c>
      <c r="EC3" s="2" t="s">
        <v>137</v>
      </c>
      <c r="ED3" s="2" t="s">
        <v>138</v>
      </c>
      <c r="EE3" s="2" t="s">
        <v>117</v>
      </c>
      <c r="EF3" s="2" t="s">
        <v>139</v>
      </c>
      <c r="EG3" s="2" t="s">
        <v>140</v>
      </c>
      <c r="EH3" s="2" t="s">
        <v>141</v>
      </c>
      <c r="EI3" s="2" t="s">
        <v>142</v>
      </c>
      <c r="EJ3" s="2" t="s">
        <v>122</v>
      </c>
    </row>
    <row r="4" s="17" customFormat="true" ht="16.5" hidden="false" customHeight="true" outlineLevel="0" collapsed="false">
      <c r="B4" s="13" t="s">
        <v>143</v>
      </c>
      <c r="D4" s="13" t="s">
        <v>144</v>
      </c>
      <c r="E4" s="18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BA4" s="20" t="s">
        <v>145</v>
      </c>
      <c r="EA4" s="2" t="s">
        <v>146</v>
      </c>
      <c r="EB4" s="2" t="s">
        <v>147</v>
      </c>
      <c r="EC4" s="2" t="s">
        <v>148</v>
      </c>
      <c r="ED4" s="2" t="s">
        <v>149</v>
      </c>
      <c r="EE4" s="2" t="s">
        <v>117</v>
      </c>
      <c r="EF4" s="2" t="s">
        <v>150</v>
      </c>
      <c r="EG4" s="2" t="s">
        <v>151</v>
      </c>
      <c r="EH4" s="2" t="s">
        <v>152</v>
      </c>
      <c r="EI4" s="2" t="s">
        <v>153</v>
      </c>
      <c r="EJ4" s="2" t="s">
        <v>122</v>
      </c>
    </row>
    <row r="5" s="17" customFormat="true" ht="16.5" hidden="false" customHeight="true" outlineLevel="0" collapsed="false">
      <c r="E5" s="18"/>
      <c r="F5" s="14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EA5" s="2" t="s">
        <v>154</v>
      </c>
      <c r="EB5" s="2" t="s">
        <v>155</v>
      </c>
      <c r="EC5" s="2" t="s">
        <v>156</v>
      </c>
      <c r="ED5" s="2" t="s">
        <v>157</v>
      </c>
      <c r="EE5" s="2" t="s">
        <v>117</v>
      </c>
      <c r="EF5" s="2" t="s">
        <v>158</v>
      </c>
      <c r="EG5" s="2" t="s">
        <v>159</v>
      </c>
      <c r="EH5" s="2" t="s">
        <v>160</v>
      </c>
      <c r="EI5" s="2" t="s">
        <v>161</v>
      </c>
      <c r="EJ5" s="2" t="s">
        <v>122</v>
      </c>
    </row>
    <row r="6" s="17" customFormat="true" ht="16.5" hidden="false" customHeight="true" outlineLevel="0" collapsed="false">
      <c r="C6" s="18"/>
      <c r="D6" s="18"/>
      <c r="E6" s="18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EA6" s="2" t="s">
        <v>162</v>
      </c>
      <c r="EB6" s="2" t="s">
        <v>163</v>
      </c>
      <c r="EC6" s="2" t="s">
        <v>164</v>
      </c>
      <c r="ED6" s="2" t="s">
        <v>165</v>
      </c>
      <c r="EE6" s="2" t="s">
        <v>117</v>
      </c>
      <c r="EF6" s="2" t="s">
        <v>166</v>
      </c>
      <c r="EG6" s="2" t="s">
        <v>167</v>
      </c>
      <c r="EH6" s="2" t="s">
        <v>168</v>
      </c>
      <c r="EI6" s="2" t="s">
        <v>169</v>
      </c>
      <c r="EJ6" s="2" t="s">
        <v>122</v>
      </c>
    </row>
    <row r="7" s="17" customFormat="true" ht="15.75" hidden="true" customHeight="true" outlineLevel="0" collapsed="false">
      <c r="B7" s="21"/>
      <c r="C7" s="21"/>
      <c r="D7" s="21"/>
      <c r="E7" s="2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EA7" s="2" t="s">
        <v>170</v>
      </c>
      <c r="EB7" s="2" t="s">
        <v>171</v>
      </c>
      <c r="EC7" s="2" t="s">
        <v>172</v>
      </c>
      <c r="ED7" s="2" t="s">
        <v>173</v>
      </c>
      <c r="EE7" s="2" t="s">
        <v>117</v>
      </c>
      <c r="EF7" s="2" t="s">
        <v>174</v>
      </c>
      <c r="EG7" s="2" t="s">
        <v>175</v>
      </c>
      <c r="EH7" s="2" t="s">
        <v>176</v>
      </c>
      <c r="EI7" s="2" t="s">
        <v>177</v>
      </c>
      <c r="EJ7" s="2" t="s">
        <v>122</v>
      </c>
    </row>
    <row r="8" s="17" customFormat="true" ht="16.5" hidden="false" customHeight="true" outlineLevel="0" collapsed="false">
      <c r="A8" s="22"/>
      <c r="B8" s="23" t="s">
        <v>178</v>
      </c>
      <c r="C8" s="22"/>
      <c r="D8" s="24" t="s">
        <v>179</v>
      </c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EA8" s="2" t="s">
        <v>180</v>
      </c>
      <c r="EB8" s="2" t="s">
        <v>181</v>
      </c>
      <c r="EC8" s="2" t="s">
        <v>182</v>
      </c>
      <c r="ED8" s="2" t="s">
        <v>183</v>
      </c>
      <c r="EE8" s="2" t="s">
        <v>117</v>
      </c>
      <c r="EF8" s="2" t="s">
        <v>170</v>
      </c>
      <c r="EG8" s="2" t="s">
        <v>184</v>
      </c>
      <c r="EH8" s="2" t="s">
        <v>171</v>
      </c>
      <c r="EI8" s="2" t="s">
        <v>173</v>
      </c>
      <c r="EJ8" s="2" t="s">
        <v>122</v>
      </c>
    </row>
    <row r="9" s="17" customFormat="true" ht="16.5" hidden="false" customHeight="true" outlineLevel="0" collapsed="false">
      <c r="B9" s="23"/>
      <c r="C9" s="23"/>
      <c r="D9" s="21"/>
      <c r="E9" s="2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EA9" s="2" t="s">
        <v>185</v>
      </c>
      <c r="EB9" s="2" t="s">
        <v>186</v>
      </c>
      <c r="EC9" s="2" t="s">
        <v>187</v>
      </c>
      <c r="ED9" s="2" t="s">
        <v>188</v>
      </c>
      <c r="EE9" s="2" t="s">
        <v>117</v>
      </c>
      <c r="EF9" s="2" t="s">
        <v>189</v>
      </c>
      <c r="EG9" s="2" t="s">
        <v>190</v>
      </c>
      <c r="EH9" s="2" t="s">
        <v>191</v>
      </c>
      <c r="EI9" s="2" t="s">
        <v>192</v>
      </c>
      <c r="EJ9" s="2" t="s">
        <v>122</v>
      </c>
    </row>
    <row r="10" s="17" customFormat="true" ht="15.75" hidden="false" customHeight="true" outlineLevel="0" collapsed="false">
      <c r="B10" s="2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EA10" s="2" t="s">
        <v>193</v>
      </c>
      <c r="EB10" s="2" t="s">
        <v>194</v>
      </c>
      <c r="EC10" s="2" t="s">
        <v>195</v>
      </c>
      <c r="ED10" s="2" t="s">
        <v>196</v>
      </c>
      <c r="EE10" s="2" t="s">
        <v>117</v>
      </c>
      <c r="EF10" s="2" t="s">
        <v>197</v>
      </c>
      <c r="EG10" s="2" t="s">
        <v>198</v>
      </c>
      <c r="EH10" s="2" t="s">
        <v>199</v>
      </c>
      <c r="EI10" s="2" t="s">
        <v>200</v>
      </c>
      <c r="EJ10" s="2" t="s">
        <v>122</v>
      </c>
    </row>
    <row r="11" s="32" customFormat="true" ht="13.5" hidden="false" customHeight="true" outlineLevel="0" collapsed="false">
      <c r="A11" s="26"/>
      <c r="B11" s="26"/>
      <c r="C11" s="27"/>
      <c r="D11" s="26"/>
      <c r="E11" s="27"/>
      <c r="F11" s="28" t="s">
        <v>201</v>
      </c>
      <c r="G11" s="28" t="s">
        <v>201</v>
      </c>
      <c r="H11" s="28" t="s">
        <v>201</v>
      </c>
      <c r="I11" s="28" t="s">
        <v>201</v>
      </c>
      <c r="J11" s="28" t="s">
        <v>201</v>
      </c>
      <c r="K11" s="28" t="s">
        <v>202</v>
      </c>
      <c r="L11" s="28" t="s">
        <v>201</v>
      </c>
      <c r="M11" s="28" t="s">
        <v>20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EA11" s="2" t="s">
        <v>204</v>
      </c>
      <c r="EB11" s="2" t="s">
        <v>205</v>
      </c>
      <c r="EC11" s="2" t="s">
        <v>206</v>
      </c>
      <c r="ED11" s="2" t="s">
        <v>207</v>
      </c>
      <c r="EE11" s="2" t="s">
        <v>117</v>
      </c>
      <c r="EF11" s="2" t="s">
        <v>208</v>
      </c>
      <c r="EG11" s="2" t="s">
        <v>209</v>
      </c>
      <c r="EH11" s="2" t="s">
        <v>210</v>
      </c>
      <c r="EI11" s="2" t="s">
        <v>211</v>
      </c>
      <c r="EJ11" s="2" t="s">
        <v>122</v>
      </c>
    </row>
    <row r="12" s="32" customFormat="true" ht="13.5" hidden="false" customHeight="true" outlineLevel="0" collapsed="false">
      <c r="A12" s="26" t="s">
        <v>4</v>
      </c>
      <c r="B12" s="26" t="s">
        <v>212</v>
      </c>
      <c r="C12" s="33"/>
      <c r="D12" s="26" t="s">
        <v>5</v>
      </c>
      <c r="E12" s="28" t="s">
        <v>213</v>
      </c>
      <c r="F12" s="28" t="n">
        <v>1</v>
      </c>
      <c r="G12" s="28" t="n">
        <v>2</v>
      </c>
      <c r="H12" s="28" t="n">
        <v>3</v>
      </c>
      <c r="I12" s="28" t="n">
        <v>4</v>
      </c>
      <c r="J12" s="28" t="n">
        <v>5</v>
      </c>
      <c r="K12" s="28" t="s">
        <v>6</v>
      </c>
      <c r="L12" s="28" t="s">
        <v>214</v>
      </c>
      <c r="M12" s="28" t="s">
        <v>215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EA12" s="2" t="s">
        <v>216</v>
      </c>
      <c r="EB12" s="2" t="s">
        <v>217</v>
      </c>
      <c r="EC12" s="2" t="s">
        <v>218</v>
      </c>
      <c r="ED12" s="2" t="s">
        <v>219</v>
      </c>
      <c r="EE12" s="2" t="s">
        <v>117</v>
      </c>
      <c r="EF12" s="2" t="s">
        <v>220</v>
      </c>
      <c r="EG12" s="2" t="s">
        <v>221</v>
      </c>
      <c r="EH12" s="2" t="s">
        <v>222</v>
      </c>
      <c r="EI12" s="2" t="s">
        <v>223</v>
      </c>
      <c r="EJ12" s="2" t="s">
        <v>122</v>
      </c>
    </row>
    <row r="13" s="34" customFormat="true" ht="13.5" hidden="false" customHeight="true" outlineLevel="0" collapsed="false">
      <c r="A13" s="29" t="n">
        <v>1</v>
      </c>
      <c r="B13" s="34" t="s">
        <v>224</v>
      </c>
      <c r="D13" s="34" t="s">
        <v>225</v>
      </c>
      <c r="F13" s="35" t="n">
        <v>225</v>
      </c>
      <c r="G13" s="35" t="n">
        <v>236</v>
      </c>
      <c r="H13" s="35" t="n">
        <v>251</v>
      </c>
      <c r="I13" s="35" t="n">
        <v>287</v>
      </c>
      <c r="J13" s="35" t="n">
        <v>268</v>
      </c>
      <c r="K13" s="1" t="n">
        <v>1267</v>
      </c>
      <c r="L13" s="1" t="n">
        <v>5</v>
      </c>
      <c r="M13" s="1" t="n">
        <v>253.4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6"/>
      <c r="AA13" s="36"/>
      <c r="AB13" s="36"/>
      <c r="AC13" s="36"/>
      <c r="AD13" s="36"/>
      <c r="AE13" s="12"/>
      <c r="AF13" s="12"/>
      <c r="AG13" s="12"/>
      <c r="AH13" s="12"/>
      <c r="AI13" s="12"/>
      <c r="AJ13" s="12"/>
      <c r="EA13" s="2" t="s">
        <v>226</v>
      </c>
      <c r="EB13" s="2" t="s">
        <v>227</v>
      </c>
      <c r="EC13" s="2" t="s">
        <v>228</v>
      </c>
      <c r="ED13" s="2" t="s">
        <v>229</v>
      </c>
      <c r="EE13" s="2" t="s">
        <v>117</v>
      </c>
      <c r="EF13" s="2" t="s">
        <v>230</v>
      </c>
      <c r="EG13" s="2" t="s">
        <v>231</v>
      </c>
      <c r="EH13" s="2" t="s">
        <v>232</v>
      </c>
      <c r="EI13" s="2" t="s">
        <v>233</v>
      </c>
      <c r="EJ13" s="2" t="s">
        <v>122</v>
      </c>
    </row>
    <row r="14" s="34" customFormat="true" ht="13.5" hidden="false" customHeight="true" outlineLevel="0" collapsed="false">
      <c r="A14" s="29" t="n">
        <v>2</v>
      </c>
      <c r="B14" s="34" t="s">
        <v>234</v>
      </c>
      <c r="D14" s="34" t="s">
        <v>235</v>
      </c>
      <c r="F14" s="35" t="n">
        <v>257</v>
      </c>
      <c r="G14" s="35" t="n">
        <v>246</v>
      </c>
      <c r="H14" s="35" t="n">
        <v>258</v>
      </c>
      <c r="I14" s="35" t="n">
        <v>215</v>
      </c>
      <c r="J14" s="35" t="n">
        <v>257</v>
      </c>
      <c r="K14" s="1" t="n">
        <v>1233</v>
      </c>
      <c r="L14" s="1" t="n">
        <v>5</v>
      </c>
      <c r="M14" s="1" t="n">
        <v>246.6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6"/>
      <c r="AA14" s="36"/>
      <c r="AB14" s="36"/>
      <c r="AC14" s="36"/>
      <c r="AD14" s="36"/>
      <c r="AE14" s="12"/>
      <c r="AF14" s="12"/>
      <c r="AG14" s="12"/>
      <c r="AH14" s="12"/>
      <c r="AI14" s="12"/>
      <c r="AJ14" s="12"/>
      <c r="EA14" s="2" t="s">
        <v>236</v>
      </c>
      <c r="EB14" s="2" t="s">
        <v>237</v>
      </c>
      <c r="EC14" s="2" t="s">
        <v>238</v>
      </c>
      <c r="ED14" s="2" t="s">
        <v>239</v>
      </c>
      <c r="EE14" s="2" t="s">
        <v>117</v>
      </c>
      <c r="EF14" s="2" t="s">
        <v>240</v>
      </c>
      <c r="EG14" s="2" t="s">
        <v>241</v>
      </c>
      <c r="EH14" s="2" t="s">
        <v>242</v>
      </c>
      <c r="EI14" s="2" t="s">
        <v>243</v>
      </c>
      <c r="EJ14" s="2" t="s">
        <v>122</v>
      </c>
    </row>
    <row r="15" s="34" customFormat="true" ht="13.5" hidden="false" customHeight="true" outlineLevel="0" collapsed="false">
      <c r="A15" s="29" t="n">
        <v>3</v>
      </c>
      <c r="B15" s="34" t="s">
        <v>244</v>
      </c>
      <c r="D15" s="34" t="s">
        <v>245</v>
      </c>
      <c r="F15" s="35" t="n">
        <v>223</v>
      </c>
      <c r="G15" s="35" t="n">
        <v>211</v>
      </c>
      <c r="H15" s="35" t="n">
        <v>266</v>
      </c>
      <c r="I15" s="35" t="n">
        <v>212</v>
      </c>
      <c r="J15" s="35" t="n">
        <v>258</v>
      </c>
      <c r="K15" s="1" t="n">
        <v>1170</v>
      </c>
      <c r="L15" s="1" t="n">
        <v>5</v>
      </c>
      <c r="M15" s="1" t="n">
        <v>234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6"/>
      <c r="AA15" s="36"/>
      <c r="AB15" s="36"/>
      <c r="AC15" s="36"/>
      <c r="AD15" s="36"/>
      <c r="AE15" s="12"/>
      <c r="AF15" s="12"/>
      <c r="AG15" s="12"/>
      <c r="AH15" s="12"/>
      <c r="AI15" s="12"/>
      <c r="AJ15" s="12"/>
      <c r="EA15" s="2" t="s">
        <v>246</v>
      </c>
      <c r="EB15" s="2" t="s">
        <v>247</v>
      </c>
      <c r="EC15" s="2" t="s">
        <v>248</v>
      </c>
      <c r="ED15" s="2" t="s">
        <v>249</v>
      </c>
      <c r="EE15" s="2" t="s">
        <v>117</v>
      </c>
      <c r="EF15" s="2" t="s">
        <v>250</v>
      </c>
      <c r="EG15" s="2" t="s">
        <v>251</v>
      </c>
      <c r="EH15" s="2" t="s">
        <v>252</v>
      </c>
      <c r="EI15" s="2" t="s">
        <v>253</v>
      </c>
      <c r="EJ15" s="2" t="s">
        <v>122</v>
      </c>
    </row>
    <row r="16" s="34" customFormat="true" ht="13.5" hidden="false" customHeight="true" outlineLevel="0" collapsed="false">
      <c r="A16" s="29" t="n">
        <v>4</v>
      </c>
      <c r="B16" s="34" t="s">
        <v>254</v>
      </c>
      <c r="D16" s="34" t="s">
        <v>255</v>
      </c>
      <c r="F16" s="35" t="n">
        <v>225</v>
      </c>
      <c r="G16" s="35" t="n">
        <v>226</v>
      </c>
      <c r="H16" s="35" t="n">
        <v>204</v>
      </c>
      <c r="I16" s="35" t="n">
        <v>213</v>
      </c>
      <c r="J16" s="35" t="n">
        <v>299</v>
      </c>
      <c r="K16" s="1" t="n">
        <v>1167</v>
      </c>
      <c r="L16" s="1" t="n">
        <v>5</v>
      </c>
      <c r="M16" s="1" t="n">
        <v>233.4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6"/>
      <c r="AA16" s="36"/>
      <c r="AB16" s="36"/>
      <c r="AC16" s="36"/>
      <c r="AD16" s="36"/>
      <c r="AE16" s="12"/>
      <c r="AF16" s="12"/>
      <c r="AG16" s="12"/>
      <c r="AH16" s="12"/>
      <c r="AI16" s="12"/>
      <c r="AJ16" s="12"/>
      <c r="EA16" s="2" t="s">
        <v>256</v>
      </c>
      <c r="EB16" s="2" t="s">
        <v>257</v>
      </c>
      <c r="EC16" s="2" t="s">
        <v>258</v>
      </c>
      <c r="ED16" s="2" t="s">
        <v>259</v>
      </c>
      <c r="EE16" s="2" t="s">
        <v>117</v>
      </c>
      <c r="EF16" s="2" t="s">
        <v>260</v>
      </c>
      <c r="EG16" s="2" t="s">
        <v>261</v>
      </c>
      <c r="EH16" s="2" t="s">
        <v>262</v>
      </c>
      <c r="EI16" s="2" t="s">
        <v>263</v>
      </c>
      <c r="EJ16" s="2" t="s">
        <v>122</v>
      </c>
    </row>
    <row r="17" s="34" customFormat="true" ht="13.5" hidden="false" customHeight="true" outlineLevel="0" collapsed="false">
      <c r="A17" s="29" t="n">
        <v>5</v>
      </c>
      <c r="B17" s="34" t="s">
        <v>264</v>
      </c>
      <c r="D17" s="34" t="s">
        <v>265</v>
      </c>
      <c r="F17" s="35" t="n">
        <v>215</v>
      </c>
      <c r="G17" s="35" t="n">
        <v>235</v>
      </c>
      <c r="H17" s="35" t="n">
        <v>248</v>
      </c>
      <c r="I17" s="35" t="n">
        <v>214</v>
      </c>
      <c r="J17" s="35" t="n">
        <v>254</v>
      </c>
      <c r="K17" s="1" t="n">
        <v>1166</v>
      </c>
      <c r="L17" s="1" t="n">
        <v>5</v>
      </c>
      <c r="M17" s="1" t="n">
        <v>233.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6"/>
      <c r="AA17" s="36"/>
      <c r="AB17" s="36"/>
      <c r="AC17" s="36"/>
      <c r="AD17" s="36"/>
      <c r="AE17" s="12"/>
      <c r="AF17" s="12"/>
      <c r="AG17" s="12"/>
      <c r="AH17" s="12"/>
      <c r="AI17" s="12"/>
      <c r="AJ17" s="12"/>
      <c r="EA17" s="2" t="s">
        <v>266</v>
      </c>
      <c r="EB17" s="2" t="s">
        <v>267</v>
      </c>
      <c r="EC17" s="2" t="s">
        <v>268</v>
      </c>
      <c r="ED17" s="2" t="s">
        <v>269</v>
      </c>
      <c r="EE17" s="2" t="s">
        <v>117</v>
      </c>
      <c r="EF17" s="2" t="s">
        <v>270</v>
      </c>
      <c r="EG17" s="2" t="s">
        <v>271</v>
      </c>
      <c r="EH17" s="2" t="s">
        <v>272</v>
      </c>
      <c r="EI17" s="2" t="s">
        <v>273</v>
      </c>
      <c r="EJ17" s="2" t="s">
        <v>122</v>
      </c>
    </row>
    <row r="18" s="34" customFormat="true" ht="13.5" hidden="false" customHeight="true" outlineLevel="0" collapsed="false">
      <c r="A18" s="29" t="n">
        <v>6</v>
      </c>
      <c r="B18" s="34" t="s">
        <v>274</v>
      </c>
      <c r="D18" s="34" t="s">
        <v>225</v>
      </c>
      <c r="F18" s="35" t="n">
        <v>203</v>
      </c>
      <c r="G18" s="35" t="n">
        <v>238</v>
      </c>
      <c r="H18" s="35" t="n">
        <v>208</v>
      </c>
      <c r="I18" s="35" t="n">
        <v>259</v>
      </c>
      <c r="J18" s="35" t="n">
        <v>233</v>
      </c>
      <c r="K18" s="1" t="n">
        <v>1141</v>
      </c>
      <c r="L18" s="1" t="n">
        <v>5</v>
      </c>
      <c r="M18" s="1" t="n">
        <v>228.2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6"/>
      <c r="AA18" s="36"/>
      <c r="AB18" s="36"/>
      <c r="AC18" s="36"/>
      <c r="AD18" s="36"/>
      <c r="AE18" s="12"/>
      <c r="AF18" s="12"/>
      <c r="AG18" s="12"/>
      <c r="AH18" s="12"/>
      <c r="AI18" s="12"/>
      <c r="AJ18" s="12"/>
      <c r="EA18" s="2" t="s">
        <v>275</v>
      </c>
      <c r="EB18" s="2" t="s">
        <v>276</v>
      </c>
      <c r="EC18" s="2" t="s">
        <v>277</v>
      </c>
      <c r="ED18" s="2" t="s">
        <v>278</v>
      </c>
      <c r="EE18" s="2" t="s">
        <v>117</v>
      </c>
      <c r="EF18" s="2" t="s">
        <v>279</v>
      </c>
      <c r="EG18" s="2" t="s">
        <v>280</v>
      </c>
      <c r="EH18" s="2" t="s">
        <v>281</v>
      </c>
      <c r="EI18" s="2" t="s">
        <v>282</v>
      </c>
      <c r="EJ18" s="2" t="s">
        <v>122</v>
      </c>
    </row>
    <row r="19" s="34" customFormat="true" ht="13.5" hidden="false" customHeight="true" outlineLevel="0" collapsed="false">
      <c r="A19" s="29" t="n">
        <v>7</v>
      </c>
      <c r="B19" s="34" t="s">
        <v>283</v>
      </c>
      <c r="D19" s="34" t="s">
        <v>284</v>
      </c>
      <c r="F19" s="35" t="n">
        <v>218</v>
      </c>
      <c r="G19" s="35" t="n">
        <v>199</v>
      </c>
      <c r="H19" s="35" t="n">
        <v>202</v>
      </c>
      <c r="I19" s="35" t="n">
        <v>300</v>
      </c>
      <c r="J19" s="35" t="n">
        <v>219</v>
      </c>
      <c r="K19" s="1" t="n">
        <v>1138</v>
      </c>
      <c r="L19" s="1" t="n">
        <v>5</v>
      </c>
      <c r="M19" s="1" t="n">
        <v>227.6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6"/>
      <c r="AA19" s="36"/>
      <c r="AB19" s="36"/>
      <c r="AC19" s="36"/>
      <c r="AD19" s="36"/>
      <c r="AE19" s="12"/>
      <c r="AF19" s="12"/>
      <c r="AG19" s="12"/>
      <c r="AH19" s="12"/>
      <c r="AI19" s="12"/>
      <c r="AJ19" s="12"/>
      <c r="EA19" s="2" t="s">
        <v>285</v>
      </c>
      <c r="EB19" s="2" t="s">
        <v>286</v>
      </c>
      <c r="EC19" s="2" t="s">
        <v>287</v>
      </c>
      <c r="ED19" s="2" t="s">
        <v>288</v>
      </c>
      <c r="EE19" s="2" t="s">
        <v>117</v>
      </c>
      <c r="EF19" s="2" t="s">
        <v>289</v>
      </c>
      <c r="EG19" s="2" t="s">
        <v>290</v>
      </c>
      <c r="EH19" s="2" t="s">
        <v>291</v>
      </c>
      <c r="EI19" s="2" t="s">
        <v>292</v>
      </c>
      <c r="EJ19" s="2" t="s">
        <v>122</v>
      </c>
    </row>
    <row r="20" s="34" customFormat="true" ht="13.5" hidden="false" customHeight="true" outlineLevel="0" collapsed="false">
      <c r="A20" s="29" t="n">
        <v>8</v>
      </c>
      <c r="B20" s="34" t="s">
        <v>293</v>
      </c>
      <c r="D20" s="34" t="s">
        <v>265</v>
      </c>
      <c r="F20" s="35" t="n">
        <v>162</v>
      </c>
      <c r="G20" s="35" t="n">
        <v>223</v>
      </c>
      <c r="H20" s="35" t="n">
        <v>237</v>
      </c>
      <c r="I20" s="35" t="n">
        <v>245</v>
      </c>
      <c r="J20" s="35" t="n">
        <v>268</v>
      </c>
      <c r="K20" s="1" t="n">
        <v>1135</v>
      </c>
      <c r="L20" s="1" t="n">
        <v>5</v>
      </c>
      <c r="M20" s="1" t="n">
        <v>227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6"/>
      <c r="AA20" s="36"/>
      <c r="AB20" s="36"/>
      <c r="AC20" s="36"/>
      <c r="AD20" s="36"/>
      <c r="AE20" s="12"/>
      <c r="AF20" s="12"/>
      <c r="AG20" s="12"/>
      <c r="AH20" s="12"/>
      <c r="AI20" s="12"/>
      <c r="AJ20" s="12"/>
      <c r="EA20" s="2" t="s">
        <v>294</v>
      </c>
      <c r="EB20" s="2" t="s">
        <v>295</v>
      </c>
      <c r="EC20" s="2" t="s">
        <v>296</v>
      </c>
      <c r="ED20" s="2" t="s">
        <v>297</v>
      </c>
      <c r="EE20" s="2" t="s">
        <v>117</v>
      </c>
      <c r="EF20" s="2" t="s">
        <v>298</v>
      </c>
      <c r="EG20" s="2" t="s">
        <v>299</v>
      </c>
      <c r="EH20" s="2" t="s">
        <v>300</v>
      </c>
      <c r="EI20" s="2" t="s">
        <v>301</v>
      </c>
      <c r="EJ20" s="2" t="s">
        <v>122</v>
      </c>
    </row>
    <row r="21" s="34" customFormat="true" ht="13.5" hidden="false" customHeight="true" outlineLevel="0" collapsed="false">
      <c r="A21" s="29" t="n">
        <v>9</v>
      </c>
      <c r="B21" s="34" t="s">
        <v>302</v>
      </c>
      <c r="D21" s="34" t="s">
        <v>303</v>
      </c>
      <c r="F21" s="35" t="n">
        <v>225</v>
      </c>
      <c r="G21" s="35" t="n">
        <v>252</v>
      </c>
      <c r="H21" s="35" t="n">
        <v>215</v>
      </c>
      <c r="I21" s="35" t="n">
        <v>216</v>
      </c>
      <c r="J21" s="35" t="n">
        <v>225</v>
      </c>
      <c r="K21" s="1" t="n">
        <v>1133</v>
      </c>
      <c r="L21" s="1" t="n">
        <v>5</v>
      </c>
      <c r="M21" s="1" t="n">
        <v>226.6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6"/>
      <c r="AA21" s="36"/>
      <c r="AB21" s="36"/>
      <c r="AC21" s="36"/>
      <c r="AD21" s="36"/>
      <c r="AE21" s="12"/>
      <c r="AF21" s="12"/>
      <c r="AG21" s="12"/>
      <c r="AH21" s="12"/>
      <c r="AI21" s="12"/>
      <c r="AJ21" s="12"/>
      <c r="EA21" s="2" t="s">
        <v>304</v>
      </c>
      <c r="EB21" s="2" t="s">
        <v>305</v>
      </c>
      <c r="EC21" s="2" t="s">
        <v>306</v>
      </c>
      <c r="ED21" s="2" t="s">
        <v>307</v>
      </c>
      <c r="EE21" s="2" t="s">
        <v>117</v>
      </c>
      <c r="EF21" s="2" t="s">
        <v>275</v>
      </c>
      <c r="EG21" s="2" t="s">
        <v>308</v>
      </c>
      <c r="EH21" s="2" t="s">
        <v>276</v>
      </c>
      <c r="EI21" s="2" t="s">
        <v>278</v>
      </c>
      <c r="EJ21" s="2" t="s">
        <v>122</v>
      </c>
    </row>
    <row r="22" s="34" customFormat="true" ht="13.5" hidden="false" customHeight="true" outlineLevel="0" collapsed="false">
      <c r="A22" s="29" t="n">
        <v>10</v>
      </c>
      <c r="B22" s="34" t="s">
        <v>309</v>
      </c>
      <c r="D22" s="34" t="s">
        <v>235</v>
      </c>
      <c r="F22" s="35" t="n">
        <v>214</v>
      </c>
      <c r="G22" s="35" t="n">
        <v>238</v>
      </c>
      <c r="H22" s="35" t="n">
        <v>238</v>
      </c>
      <c r="I22" s="35" t="n">
        <v>216</v>
      </c>
      <c r="J22" s="35" t="n">
        <v>224</v>
      </c>
      <c r="K22" s="1" t="n">
        <v>1130</v>
      </c>
      <c r="L22" s="1" t="n">
        <v>5</v>
      </c>
      <c r="M22" s="1" t="n">
        <v>226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6"/>
      <c r="AA22" s="36"/>
      <c r="AB22" s="36"/>
      <c r="AC22" s="36"/>
      <c r="AD22" s="36"/>
      <c r="AE22" s="12"/>
      <c r="AF22" s="12"/>
      <c r="AG22" s="12"/>
      <c r="AH22" s="12"/>
      <c r="AI22" s="12"/>
      <c r="AJ22" s="12"/>
      <c r="EA22" s="2" t="s">
        <v>310</v>
      </c>
      <c r="EB22" s="2" t="s">
        <v>311</v>
      </c>
      <c r="EC22" s="2" t="s">
        <v>312</v>
      </c>
      <c r="ED22" s="2" t="s">
        <v>313</v>
      </c>
      <c r="EE22" s="2" t="s">
        <v>117</v>
      </c>
      <c r="EF22" s="2" t="s">
        <v>314</v>
      </c>
      <c r="EG22" s="2" t="s">
        <v>315</v>
      </c>
      <c r="EH22" s="2" t="s">
        <v>316</v>
      </c>
      <c r="EI22" s="2" t="s">
        <v>317</v>
      </c>
      <c r="EJ22" s="2" t="s">
        <v>122</v>
      </c>
    </row>
    <row r="23" s="34" customFormat="true" ht="13.5" hidden="false" customHeight="true" outlineLevel="0" collapsed="false">
      <c r="A23" s="29" t="n">
        <v>11</v>
      </c>
      <c r="B23" s="34" t="s">
        <v>318</v>
      </c>
      <c r="D23" s="37" t="s">
        <v>319</v>
      </c>
      <c r="E23" s="37"/>
      <c r="F23" s="29" t="n">
        <v>214</v>
      </c>
      <c r="G23" s="29" t="n">
        <v>191</v>
      </c>
      <c r="H23" s="29" t="n">
        <v>219</v>
      </c>
      <c r="I23" s="29" t="n">
        <v>222</v>
      </c>
      <c r="J23" s="29" t="n">
        <v>277</v>
      </c>
      <c r="K23" s="28" t="n">
        <v>1123</v>
      </c>
      <c r="L23" s="28" t="n">
        <v>5</v>
      </c>
      <c r="M23" s="28" t="n">
        <v>224.6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6"/>
      <c r="AA23" s="36"/>
      <c r="AB23" s="36"/>
      <c r="AC23" s="36"/>
      <c r="AD23" s="36"/>
      <c r="AE23" s="12"/>
      <c r="AF23" s="12"/>
      <c r="AG23" s="12"/>
      <c r="AH23" s="12"/>
      <c r="AI23" s="12"/>
      <c r="AJ23" s="12"/>
      <c r="EA23" s="2" t="s">
        <v>320</v>
      </c>
      <c r="EB23" s="2" t="s">
        <v>321</v>
      </c>
      <c r="EC23" s="2" t="s">
        <v>322</v>
      </c>
      <c r="ED23" s="2" t="s">
        <v>323</v>
      </c>
      <c r="EE23" s="2" t="s">
        <v>117</v>
      </c>
      <c r="EF23" s="2" t="s">
        <v>324</v>
      </c>
      <c r="EG23" s="2" t="s">
        <v>325</v>
      </c>
      <c r="EH23" s="2" t="s">
        <v>326</v>
      </c>
      <c r="EI23" s="2" t="s">
        <v>327</v>
      </c>
      <c r="EJ23" s="2" t="s">
        <v>122</v>
      </c>
    </row>
    <row r="24" s="34" customFormat="true" ht="13.5" hidden="false" customHeight="true" outlineLevel="0" collapsed="false">
      <c r="A24" s="29" t="n">
        <v>12</v>
      </c>
      <c r="B24" s="34" t="s">
        <v>328</v>
      </c>
      <c r="D24" s="34" t="s">
        <v>329</v>
      </c>
      <c r="F24" s="35" t="n">
        <v>267</v>
      </c>
      <c r="G24" s="35" t="n">
        <v>237</v>
      </c>
      <c r="H24" s="35" t="n">
        <v>203</v>
      </c>
      <c r="I24" s="35" t="n">
        <v>202</v>
      </c>
      <c r="J24" s="35" t="n">
        <v>213</v>
      </c>
      <c r="K24" s="1" t="n">
        <v>1122</v>
      </c>
      <c r="L24" s="1" t="n">
        <v>5</v>
      </c>
      <c r="M24" s="1" t="n">
        <v>224.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6"/>
      <c r="AA24" s="36"/>
      <c r="AB24" s="36"/>
      <c r="AC24" s="36"/>
      <c r="AD24" s="36"/>
      <c r="AE24" s="12"/>
      <c r="AF24" s="12"/>
      <c r="AG24" s="12"/>
      <c r="AH24" s="12"/>
      <c r="AI24" s="12"/>
      <c r="AJ24" s="12"/>
      <c r="EA24" s="2" t="s">
        <v>330</v>
      </c>
      <c r="EB24" s="2" t="s">
        <v>331</v>
      </c>
      <c r="EC24" s="2" t="s">
        <v>332</v>
      </c>
      <c r="ED24" s="2" t="s">
        <v>333</v>
      </c>
      <c r="EE24" s="2" t="s">
        <v>117</v>
      </c>
      <c r="EF24" s="2" t="s">
        <v>334</v>
      </c>
      <c r="EG24" s="2" t="s">
        <v>335</v>
      </c>
      <c r="EH24" s="2" t="s">
        <v>336</v>
      </c>
      <c r="EI24" s="2" t="s">
        <v>337</v>
      </c>
      <c r="EJ24" s="2" t="s">
        <v>122</v>
      </c>
    </row>
    <row r="25" s="34" customFormat="true" ht="13.5" hidden="false" customHeight="true" outlineLevel="0" collapsed="false">
      <c r="A25" s="29" t="n">
        <v>13</v>
      </c>
      <c r="B25" s="34" t="s">
        <v>338</v>
      </c>
      <c r="D25" s="34" t="s">
        <v>339</v>
      </c>
      <c r="F25" s="35" t="n">
        <v>268</v>
      </c>
      <c r="G25" s="35" t="n">
        <v>171</v>
      </c>
      <c r="H25" s="35" t="n">
        <v>185</v>
      </c>
      <c r="I25" s="35" t="n">
        <v>248</v>
      </c>
      <c r="J25" s="35" t="n">
        <v>233</v>
      </c>
      <c r="K25" s="1" t="n">
        <v>1105</v>
      </c>
      <c r="L25" s="1" t="n">
        <v>5</v>
      </c>
      <c r="M25" s="1" t="n">
        <v>221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6"/>
      <c r="AA25" s="36"/>
      <c r="AB25" s="36"/>
      <c r="AC25" s="36"/>
      <c r="AD25" s="36"/>
      <c r="AE25" s="12"/>
      <c r="AF25" s="12"/>
      <c r="AG25" s="12"/>
      <c r="AH25" s="12"/>
      <c r="AI25" s="12"/>
      <c r="AJ25" s="12"/>
      <c r="EA25" s="2" t="s">
        <v>340</v>
      </c>
      <c r="EB25" s="2" t="s">
        <v>341</v>
      </c>
      <c r="EC25" s="2" t="s">
        <v>342</v>
      </c>
      <c r="ED25" s="2" t="s">
        <v>343</v>
      </c>
      <c r="EE25" s="2" t="s">
        <v>117</v>
      </c>
      <c r="EF25" s="2" t="s">
        <v>344</v>
      </c>
      <c r="EG25" s="2" t="s">
        <v>345</v>
      </c>
      <c r="EH25" s="2" t="s">
        <v>346</v>
      </c>
      <c r="EI25" s="2" t="s">
        <v>347</v>
      </c>
      <c r="EJ25" s="2" t="s">
        <v>122</v>
      </c>
    </row>
    <row r="26" s="34" customFormat="true" ht="13.5" hidden="false" customHeight="true" outlineLevel="0" collapsed="false">
      <c r="A26" s="29" t="n">
        <v>14</v>
      </c>
      <c r="B26" s="34" t="s">
        <v>348</v>
      </c>
      <c r="D26" s="34" t="s">
        <v>245</v>
      </c>
      <c r="F26" s="35" t="n">
        <v>172</v>
      </c>
      <c r="G26" s="35" t="n">
        <v>223</v>
      </c>
      <c r="H26" s="35" t="n">
        <v>225</v>
      </c>
      <c r="I26" s="35" t="n">
        <v>300</v>
      </c>
      <c r="J26" s="35" t="n">
        <v>183</v>
      </c>
      <c r="K26" s="1" t="n">
        <v>1103</v>
      </c>
      <c r="L26" s="1" t="n">
        <v>5</v>
      </c>
      <c r="M26" s="1" t="n">
        <v>220.6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6"/>
      <c r="AA26" s="36"/>
      <c r="AB26" s="36"/>
      <c r="AC26" s="36"/>
      <c r="AD26" s="36"/>
      <c r="AE26" s="12"/>
      <c r="AF26" s="12"/>
      <c r="AG26" s="12"/>
      <c r="AH26" s="12"/>
      <c r="AI26" s="12"/>
      <c r="AJ26" s="12"/>
      <c r="EA26" s="2" t="s">
        <v>349</v>
      </c>
      <c r="EB26" s="2" t="s">
        <v>350</v>
      </c>
      <c r="EC26" s="2" t="s">
        <v>351</v>
      </c>
      <c r="ED26" s="2" t="s">
        <v>352</v>
      </c>
      <c r="EE26" s="2" t="s">
        <v>117</v>
      </c>
      <c r="EF26" s="2" t="s">
        <v>353</v>
      </c>
      <c r="EG26" s="2" t="s">
        <v>354</v>
      </c>
      <c r="EH26" s="2" t="s">
        <v>355</v>
      </c>
      <c r="EI26" s="2" t="s">
        <v>356</v>
      </c>
      <c r="EJ26" s="2" t="s">
        <v>122</v>
      </c>
    </row>
    <row r="27" s="34" customFormat="true" ht="13.5" hidden="false" customHeight="true" outlineLevel="0" collapsed="false">
      <c r="A27" s="29" t="n">
        <v>15</v>
      </c>
      <c r="B27" s="34" t="s">
        <v>357</v>
      </c>
      <c r="D27" s="34" t="s">
        <v>358</v>
      </c>
      <c r="F27" s="35" t="n">
        <v>245</v>
      </c>
      <c r="G27" s="35" t="n">
        <v>222</v>
      </c>
      <c r="H27" s="35" t="n">
        <v>220</v>
      </c>
      <c r="I27" s="35" t="n">
        <v>210</v>
      </c>
      <c r="J27" s="35" t="n">
        <v>203</v>
      </c>
      <c r="K27" s="1" t="n">
        <v>1100</v>
      </c>
      <c r="L27" s="1" t="n">
        <v>5</v>
      </c>
      <c r="M27" s="1" t="n">
        <v>220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6"/>
      <c r="AA27" s="36"/>
      <c r="AB27" s="36"/>
      <c r="AC27" s="36"/>
      <c r="AD27" s="36"/>
      <c r="AE27" s="12"/>
      <c r="AF27" s="12"/>
      <c r="AG27" s="12"/>
      <c r="AH27" s="12"/>
      <c r="AI27" s="12"/>
      <c r="AJ27" s="12"/>
      <c r="EA27" s="2" t="s">
        <v>359</v>
      </c>
      <c r="EB27" s="2" t="s">
        <v>360</v>
      </c>
      <c r="EC27" s="2" t="s">
        <v>361</v>
      </c>
      <c r="ED27" s="2" t="s">
        <v>362</v>
      </c>
      <c r="EE27" s="2" t="s">
        <v>117</v>
      </c>
      <c r="EF27" s="2" t="s">
        <v>363</v>
      </c>
      <c r="EG27" s="2" t="s">
        <v>364</v>
      </c>
      <c r="EH27" s="2" t="s">
        <v>365</v>
      </c>
      <c r="EI27" s="2" t="s">
        <v>366</v>
      </c>
      <c r="EJ27" s="2" t="s">
        <v>122</v>
      </c>
    </row>
    <row r="28" s="34" customFormat="true" ht="13.5" hidden="false" customHeight="true" outlineLevel="0" collapsed="false">
      <c r="A28" s="29" t="n">
        <v>16</v>
      </c>
      <c r="B28" s="34" t="s">
        <v>367</v>
      </c>
      <c r="D28" s="34" t="s">
        <v>368</v>
      </c>
      <c r="F28" s="35" t="n">
        <v>223</v>
      </c>
      <c r="G28" s="35" t="n">
        <v>238</v>
      </c>
      <c r="H28" s="35" t="n">
        <v>224</v>
      </c>
      <c r="I28" s="35" t="n">
        <v>215</v>
      </c>
      <c r="J28" s="35" t="n">
        <v>198</v>
      </c>
      <c r="K28" s="1" t="n">
        <v>1098</v>
      </c>
      <c r="L28" s="1" t="n">
        <v>5</v>
      </c>
      <c r="M28" s="1" t="n">
        <v>219.6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6"/>
      <c r="AA28" s="36"/>
      <c r="AB28" s="36"/>
      <c r="AC28" s="36"/>
      <c r="AD28" s="36"/>
      <c r="AE28" s="12"/>
      <c r="AF28" s="12"/>
      <c r="AG28" s="12"/>
      <c r="AH28" s="12"/>
      <c r="AI28" s="12"/>
      <c r="AJ28" s="12"/>
      <c r="EA28" s="2" t="s">
        <v>369</v>
      </c>
      <c r="EB28" s="2" t="s">
        <v>370</v>
      </c>
      <c r="EC28" s="2" t="s">
        <v>371</v>
      </c>
      <c r="ED28" s="2" t="s">
        <v>372</v>
      </c>
      <c r="EE28" s="2" t="s">
        <v>117</v>
      </c>
      <c r="EF28" s="2" t="s">
        <v>373</v>
      </c>
      <c r="EG28" s="2" t="s">
        <v>374</v>
      </c>
      <c r="EH28" s="2" t="s">
        <v>375</v>
      </c>
      <c r="EI28" s="2" t="s">
        <v>376</v>
      </c>
      <c r="EJ28" s="2" t="s">
        <v>122</v>
      </c>
    </row>
    <row r="29" s="34" customFormat="true" ht="13.5" hidden="false" customHeight="true" outlineLevel="0" collapsed="false">
      <c r="A29" s="29" t="n">
        <v>17</v>
      </c>
      <c r="B29" s="34" t="s">
        <v>377</v>
      </c>
      <c r="D29" s="37" t="s">
        <v>378</v>
      </c>
      <c r="E29" s="37"/>
      <c r="F29" s="29" t="n">
        <v>244</v>
      </c>
      <c r="G29" s="29" t="n">
        <v>212</v>
      </c>
      <c r="H29" s="29" t="n">
        <v>264</v>
      </c>
      <c r="I29" s="29" t="n">
        <v>193</v>
      </c>
      <c r="J29" s="29" t="n">
        <v>183</v>
      </c>
      <c r="K29" s="28" t="n">
        <v>1096</v>
      </c>
      <c r="L29" s="28" t="n">
        <v>5</v>
      </c>
      <c r="M29" s="28" t="n">
        <v>219.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6"/>
      <c r="AA29" s="36"/>
      <c r="AB29" s="36"/>
      <c r="AC29" s="36"/>
      <c r="AD29" s="36"/>
      <c r="AE29" s="12"/>
      <c r="AF29" s="12"/>
      <c r="AG29" s="12"/>
      <c r="AH29" s="12"/>
      <c r="AI29" s="12"/>
      <c r="AJ29" s="12"/>
      <c r="EA29" s="2" t="s">
        <v>379</v>
      </c>
      <c r="EB29" s="2" t="s">
        <v>380</v>
      </c>
      <c r="EC29" s="2" t="s">
        <v>381</v>
      </c>
      <c r="ED29" s="2" t="s">
        <v>382</v>
      </c>
      <c r="EE29" s="2" t="s">
        <v>117</v>
      </c>
      <c r="EF29" s="2" t="s">
        <v>383</v>
      </c>
      <c r="EG29" s="2" t="s">
        <v>384</v>
      </c>
      <c r="EH29" s="2" t="s">
        <v>385</v>
      </c>
      <c r="EI29" s="2" t="s">
        <v>386</v>
      </c>
      <c r="EJ29" s="2" t="s">
        <v>122</v>
      </c>
    </row>
    <row r="30" s="34" customFormat="true" ht="13.5" hidden="false" customHeight="true" outlineLevel="0" collapsed="false">
      <c r="A30" s="29" t="n">
        <v>18</v>
      </c>
      <c r="B30" s="34" t="s">
        <v>387</v>
      </c>
      <c r="D30" s="34" t="s">
        <v>388</v>
      </c>
      <c r="F30" s="35" t="n">
        <v>239</v>
      </c>
      <c r="G30" s="35" t="n">
        <v>255</v>
      </c>
      <c r="H30" s="35" t="n">
        <v>199</v>
      </c>
      <c r="I30" s="35" t="n">
        <v>211</v>
      </c>
      <c r="J30" s="35" t="n">
        <v>183</v>
      </c>
      <c r="K30" s="1" t="n">
        <v>1087</v>
      </c>
      <c r="L30" s="1" t="n">
        <v>5</v>
      </c>
      <c r="M30" s="1" t="n">
        <v>217.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6"/>
      <c r="AA30" s="36"/>
      <c r="AB30" s="36"/>
      <c r="AC30" s="36"/>
      <c r="AD30" s="36"/>
      <c r="AE30" s="12"/>
      <c r="AF30" s="12"/>
      <c r="AG30" s="12"/>
      <c r="AH30" s="12"/>
      <c r="AI30" s="12"/>
      <c r="AJ30" s="12"/>
      <c r="EA30" s="2" t="s">
        <v>389</v>
      </c>
      <c r="EB30" s="2" t="s">
        <v>390</v>
      </c>
      <c r="EC30" s="2" t="s">
        <v>391</v>
      </c>
      <c r="ED30" s="2" t="s">
        <v>392</v>
      </c>
      <c r="EE30" s="2" t="s">
        <v>117</v>
      </c>
      <c r="EF30" s="2" t="s">
        <v>393</v>
      </c>
      <c r="EG30" s="2" t="s">
        <v>394</v>
      </c>
      <c r="EH30" s="2" t="s">
        <v>395</v>
      </c>
      <c r="EI30" s="2" t="s">
        <v>396</v>
      </c>
      <c r="EJ30" s="2" t="s">
        <v>122</v>
      </c>
    </row>
    <row r="31" s="34" customFormat="true" ht="13.5" hidden="false" customHeight="true" outlineLevel="0" collapsed="false">
      <c r="A31" s="29" t="n">
        <v>19</v>
      </c>
      <c r="B31" s="34" t="s">
        <v>397</v>
      </c>
      <c r="D31" s="34" t="s">
        <v>235</v>
      </c>
      <c r="F31" s="35" t="n">
        <v>265</v>
      </c>
      <c r="G31" s="35" t="n">
        <v>204</v>
      </c>
      <c r="H31" s="35" t="n">
        <v>224</v>
      </c>
      <c r="I31" s="35" t="n">
        <v>212</v>
      </c>
      <c r="J31" s="35" t="n">
        <v>180</v>
      </c>
      <c r="K31" s="1" t="n">
        <v>1085</v>
      </c>
      <c r="L31" s="1" t="n">
        <v>5</v>
      </c>
      <c r="M31" s="1" t="n">
        <v>217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6"/>
      <c r="AA31" s="36"/>
      <c r="AB31" s="36"/>
      <c r="AC31" s="36"/>
      <c r="AD31" s="36"/>
      <c r="AE31" s="12"/>
      <c r="AF31" s="12"/>
      <c r="AG31" s="12"/>
      <c r="AH31" s="12"/>
      <c r="AI31" s="12"/>
      <c r="AJ31" s="12"/>
      <c r="EA31" s="2" t="s">
        <v>398</v>
      </c>
      <c r="EB31" s="2" t="s">
        <v>399</v>
      </c>
      <c r="EC31" s="2" t="s">
        <v>400</v>
      </c>
      <c r="ED31" s="2" t="s">
        <v>401</v>
      </c>
      <c r="EE31" s="2" t="s">
        <v>117</v>
      </c>
      <c r="EF31" s="2" t="s">
        <v>402</v>
      </c>
      <c r="EG31" s="2" t="s">
        <v>403</v>
      </c>
      <c r="EH31" s="2" t="s">
        <v>404</v>
      </c>
      <c r="EI31" s="2" t="s">
        <v>405</v>
      </c>
      <c r="EJ31" s="2" t="s">
        <v>122</v>
      </c>
    </row>
    <row r="32" s="34" customFormat="true" ht="13.5" hidden="false" customHeight="true" outlineLevel="0" collapsed="false">
      <c r="A32" s="29" t="n">
        <v>20</v>
      </c>
      <c r="B32" s="34" t="s">
        <v>406</v>
      </c>
      <c r="D32" s="34" t="s">
        <v>407</v>
      </c>
      <c r="F32" s="35" t="n">
        <v>173</v>
      </c>
      <c r="G32" s="35" t="n">
        <v>258</v>
      </c>
      <c r="H32" s="35" t="n">
        <v>184</v>
      </c>
      <c r="I32" s="35" t="n">
        <v>192</v>
      </c>
      <c r="J32" s="35" t="n">
        <v>277</v>
      </c>
      <c r="K32" s="1" t="n">
        <v>1084</v>
      </c>
      <c r="L32" s="1" t="n">
        <v>5</v>
      </c>
      <c r="M32" s="1" t="n">
        <v>216.8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6"/>
      <c r="AA32" s="36"/>
      <c r="AB32" s="36"/>
      <c r="AC32" s="36"/>
      <c r="AD32" s="36"/>
      <c r="AE32" s="12"/>
      <c r="AF32" s="12"/>
      <c r="AG32" s="12"/>
      <c r="AH32" s="12"/>
      <c r="AI32" s="12"/>
      <c r="AJ32" s="12"/>
      <c r="EA32" s="2" t="s">
        <v>408</v>
      </c>
      <c r="EB32" s="2" t="s">
        <v>409</v>
      </c>
      <c r="EC32" s="2" t="s">
        <v>410</v>
      </c>
      <c r="ED32" s="2" t="s">
        <v>411</v>
      </c>
      <c r="EE32" s="2" t="s">
        <v>117</v>
      </c>
      <c r="EF32" s="2" t="s">
        <v>412</v>
      </c>
      <c r="EG32" s="2" t="s">
        <v>413</v>
      </c>
      <c r="EH32" s="2" t="s">
        <v>414</v>
      </c>
      <c r="EI32" s="2" t="s">
        <v>415</v>
      </c>
      <c r="EJ32" s="2" t="s">
        <v>122</v>
      </c>
    </row>
    <row r="33" s="34" customFormat="true" ht="13.5" hidden="false" customHeight="true" outlineLevel="0" collapsed="false">
      <c r="A33" s="29" t="n">
        <v>21</v>
      </c>
      <c r="B33" s="34" t="s">
        <v>416</v>
      </c>
      <c r="D33" s="34" t="s">
        <v>284</v>
      </c>
      <c r="F33" s="35" t="n">
        <v>223</v>
      </c>
      <c r="G33" s="35" t="n">
        <v>208</v>
      </c>
      <c r="H33" s="35" t="n">
        <v>179</v>
      </c>
      <c r="I33" s="35" t="n">
        <v>266</v>
      </c>
      <c r="J33" s="35" t="n">
        <v>201</v>
      </c>
      <c r="K33" s="1" t="n">
        <v>1077</v>
      </c>
      <c r="L33" s="1" t="n">
        <v>5</v>
      </c>
      <c r="M33" s="1" t="n">
        <v>215.4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6"/>
      <c r="AA33" s="36"/>
      <c r="AB33" s="36"/>
      <c r="AC33" s="36"/>
      <c r="AD33" s="36"/>
      <c r="AE33" s="12"/>
      <c r="AF33" s="12"/>
      <c r="AG33" s="12"/>
      <c r="AH33" s="12"/>
      <c r="AI33" s="12"/>
      <c r="AJ33" s="12"/>
      <c r="EA33" s="2" t="s">
        <v>417</v>
      </c>
      <c r="EB33" s="2" t="s">
        <v>418</v>
      </c>
      <c r="EC33" s="2" t="s">
        <v>419</v>
      </c>
      <c r="ED33" s="2" t="s">
        <v>420</v>
      </c>
      <c r="EE33" s="2" t="s">
        <v>117</v>
      </c>
      <c r="EF33" s="2" t="s">
        <v>421</v>
      </c>
      <c r="EG33" s="2" t="s">
        <v>422</v>
      </c>
      <c r="EH33" s="2" t="s">
        <v>423</v>
      </c>
      <c r="EI33" s="2" t="s">
        <v>424</v>
      </c>
      <c r="EJ33" s="2" t="s">
        <v>122</v>
      </c>
    </row>
    <row r="34" s="34" customFormat="true" ht="13.5" hidden="false" customHeight="true" outlineLevel="0" collapsed="false">
      <c r="A34" s="29" t="n">
        <v>22</v>
      </c>
      <c r="B34" s="34" t="s">
        <v>425</v>
      </c>
      <c r="D34" s="37" t="s">
        <v>426</v>
      </c>
      <c r="E34" s="37"/>
      <c r="F34" s="29" t="n">
        <v>209</v>
      </c>
      <c r="G34" s="29" t="n">
        <v>202</v>
      </c>
      <c r="H34" s="29" t="n">
        <v>225</v>
      </c>
      <c r="I34" s="29" t="n">
        <v>211</v>
      </c>
      <c r="J34" s="29" t="n">
        <v>227</v>
      </c>
      <c r="K34" s="28" t="n">
        <v>1074</v>
      </c>
      <c r="L34" s="28" t="n">
        <v>5</v>
      </c>
      <c r="M34" s="28" t="n">
        <v>214.8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6"/>
      <c r="AA34" s="36"/>
      <c r="AB34" s="36"/>
      <c r="AC34" s="36"/>
      <c r="AD34" s="36"/>
      <c r="AE34" s="12"/>
      <c r="AF34" s="12"/>
      <c r="AG34" s="12"/>
      <c r="AH34" s="12"/>
      <c r="AI34" s="12"/>
      <c r="AJ34" s="12"/>
      <c r="EA34" s="2" t="s">
        <v>427</v>
      </c>
      <c r="EB34" s="2" t="s">
        <v>428</v>
      </c>
      <c r="EC34" s="2" t="s">
        <v>429</v>
      </c>
      <c r="ED34" s="2" t="s">
        <v>430</v>
      </c>
      <c r="EE34" s="2" t="s">
        <v>117</v>
      </c>
      <c r="EF34" s="2" t="s">
        <v>379</v>
      </c>
      <c r="EG34" s="2" t="s">
        <v>431</v>
      </c>
      <c r="EH34" s="2" t="s">
        <v>380</v>
      </c>
      <c r="EI34" s="2" t="s">
        <v>382</v>
      </c>
      <c r="EJ34" s="2" t="s">
        <v>122</v>
      </c>
    </row>
    <row r="35" s="34" customFormat="true" ht="13.5" hidden="false" customHeight="true" outlineLevel="0" collapsed="false">
      <c r="A35" s="29" t="n">
        <v>23</v>
      </c>
      <c r="B35" s="34" t="s">
        <v>432</v>
      </c>
      <c r="D35" s="34" t="s">
        <v>433</v>
      </c>
      <c r="F35" s="35" t="n">
        <v>222</v>
      </c>
      <c r="G35" s="35" t="n">
        <v>200</v>
      </c>
      <c r="H35" s="35" t="n">
        <v>225</v>
      </c>
      <c r="I35" s="35" t="n">
        <v>193</v>
      </c>
      <c r="J35" s="35" t="n">
        <v>231</v>
      </c>
      <c r="K35" s="1" t="n">
        <v>1071</v>
      </c>
      <c r="L35" s="1" t="n">
        <v>5</v>
      </c>
      <c r="M35" s="1" t="n">
        <v>214.2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6"/>
      <c r="AA35" s="36"/>
      <c r="AB35" s="36"/>
      <c r="AC35" s="36"/>
      <c r="AD35" s="36"/>
      <c r="AE35" s="12"/>
      <c r="AF35" s="12"/>
      <c r="AG35" s="12"/>
      <c r="AH35" s="12"/>
      <c r="AI35" s="12"/>
      <c r="AJ35" s="12"/>
      <c r="EA35" s="2" t="s">
        <v>434</v>
      </c>
      <c r="EB35" s="2" t="s">
        <v>435</v>
      </c>
      <c r="EC35" s="2" t="s">
        <v>436</v>
      </c>
      <c r="ED35" s="2" t="s">
        <v>437</v>
      </c>
      <c r="EE35" s="2" t="s">
        <v>117</v>
      </c>
      <c r="EF35" s="2" t="s">
        <v>438</v>
      </c>
      <c r="EG35" s="2" t="s">
        <v>439</v>
      </c>
      <c r="EH35" s="2" t="s">
        <v>440</v>
      </c>
      <c r="EI35" s="2" t="s">
        <v>441</v>
      </c>
      <c r="EJ35" s="2" t="s">
        <v>122</v>
      </c>
    </row>
    <row r="36" s="34" customFormat="true" ht="13.5" hidden="false" customHeight="true" outlineLevel="0" collapsed="false">
      <c r="A36" s="29" t="n">
        <v>24</v>
      </c>
      <c r="B36" s="34" t="s">
        <v>442</v>
      </c>
      <c r="D36" s="34" t="s">
        <v>358</v>
      </c>
      <c r="F36" s="35" t="n">
        <v>211</v>
      </c>
      <c r="G36" s="35" t="n">
        <v>227</v>
      </c>
      <c r="H36" s="35" t="n">
        <v>229</v>
      </c>
      <c r="I36" s="35" t="n">
        <v>226</v>
      </c>
      <c r="J36" s="35" t="n">
        <v>177</v>
      </c>
      <c r="K36" s="1" t="n">
        <v>1070</v>
      </c>
      <c r="L36" s="1" t="n">
        <v>5</v>
      </c>
      <c r="M36" s="1" t="n">
        <v>214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6"/>
      <c r="AA36" s="36"/>
      <c r="AB36" s="36"/>
      <c r="AC36" s="36"/>
      <c r="AD36" s="36"/>
      <c r="AE36" s="12"/>
      <c r="AF36" s="12"/>
      <c r="AG36" s="12"/>
      <c r="AH36" s="12"/>
      <c r="AI36" s="12"/>
      <c r="AJ36" s="12"/>
      <c r="EA36" s="2" t="s">
        <v>443</v>
      </c>
      <c r="EB36" s="2" t="s">
        <v>444</v>
      </c>
      <c r="EC36" s="2" t="s">
        <v>445</v>
      </c>
      <c r="ED36" s="2" t="s">
        <v>446</v>
      </c>
      <c r="EE36" s="2" t="s">
        <v>117</v>
      </c>
      <c r="EF36" s="2" t="s">
        <v>447</v>
      </c>
      <c r="EG36" s="2" t="s">
        <v>448</v>
      </c>
      <c r="EH36" s="2" t="s">
        <v>449</v>
      </c>
      <c r="EI36" s="2" t="s">
        <v>450</v>
      </c>
      <c r="EJ36" s="2" t="s">
        <v>122</v>
      </c>
    </row>
    <row r="37" s="34" customFormat="true" ht="13.5" hidden="false" customHeight="true" outlineLevel="0" collapsed="false">
      <c r="A37" s="29" t="n">
        <v>25</v>
      </c>
      <c r="B37" s="34" t="s">
        <v>451</v>
      </c>
      <c r="D37" s="34" t="s">
        <v>235</v>
      </c>
      <c r="F37" s="35" t="n">
        <v>192</v>
      </c>
      <c r="G37" s="35" t="n">
        <v>236</v>
      </c>
      <c r="H37" s="35" t="n">
        <v>191</v>
      </c>
      <c r="I37" s="35" t="n">
        <v>236</v>
      </c>
      <c r="J37" s="35" t="n">
        <v>213</v>
      </c>
      <c r="K37" s="1" t="n">
        <v>1068</v>
      </c>
      <c r="L37" s="1" t="n">
        <v>5</v>
      </c>
      <c r="M37" s="1" t="n">
        <v>213.6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6"/>
      <c r="AA37" s="36"/>
      <c r="AB37" s="36"/>
      <c r="AC37" s="36"/>
      <c r="AD37" s="36"/>
      <c r="AE37" s="12"/>
      <c r="AF37" s="12"/>
      <c r="AG37" s="12"/>
      <c r="AH37" s="12"/>
      <c r="AI37" s="12"/>
      <c r="AJ37" s="12"/>
      <c r="EA37" s="2" t="s">
        <v>452</v>
      </c>
      <c r="EB37" s="2" t="s">
        <v>453</v>
      </c>
      <c r="EC37" s="2" t="s">
        <v>454</v>
      </c>
      <c r="ED37" s="2" t="s">
        <v>455</v>
      </c>
      <c r="EE37" s="2" t="s">
        <v>117</v>
      </c>
      <c r="EF37" s="2" t="s">
        <v>456</v>
      </c>
      <c r="EG37" s="2" t="s">
        <v>457</v>
      </c>
      <c r="EH37" s="2" t="s">
        <v>458</v>
      </c>
      <c r="EI37" s="2" t="s">
        <v>459</v>
      </c>
      <c r="EJ37" s="2" t="s">
        <v>122</v>
      </c>
    </row>
    <row r="38" s="34" customFormat="true" ht="13.5" hidden="false" customHeight="true" outlineLevel="0" collapsed="false">
      <c r="A38" s="29" t="n">
        <v>26</v>
      </c>
      <c r="B38" s="34" t="s">
        <v>460</v>
      </c>
      <c r="D38" s="37" t="s">
        <v>284</v>
      </c>
      <c r="E38" s="37"/>
      <c r="F38" s="29" t="n">
        <v>267</v>
      </c>
      <c r="G38" s="29" t="n">
        <v>209</v>
      </c>
      <c r="H38" s="29" t="n">
        <v>181</v>
      </c>
      <c r="I38" s="29" t="n">
        <v>238</v>
      </c>
      <c r="J38" s="29" t="n">
        <v>172</v>
      </c>
      <c r="K38" s="28" t="n">
        <v>1067</v>
      </c>
      <c r="L38" s="28" t="n">
        <v>5</v>
      </c>
      <c r="M38" s="28" t="n">
        <v>213.4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6"/>
      <c r="AA38" s="36"/>
      <c r="AB38" s="36"/>
      <c r="AC38" s="36"/>
      <c r="AD38" s="36"/>
      <c r="AE38" s="12"/>
      <c r="AF38" s="12"/>
      <c r="AG38" s="12"/>
      <c r="AH38" s="12"/>
      <c r="AI38" s="12"/>
      <c r="AJ38" s="12"/>
      <c r="EA38" s="2" t="s">
        <v>461</v>
      </c>
      <c r="EB38" s="2" t="s">
        <v>462</v>
      </c>
      <c r="EC38" s="2" t="s">
        <v>463</v>
      </c>
      <c r="ED38" s="2" t="s">
        <v>464</v>
      </c>
      <c r="EE38" s="2" t="s">
        <v>117</v>
      </c>
      <c r="EF38" s="2" t="s">
        <v>465</v>
      </c>
      <c r="EG38" s="2" t="s">
        <v>466</v>
      </c>
      <c r="EH38" s="2" t="s">
        <v>467</v>
      </c>
      <c r="EI38" s="2" t="s">
        <v>468</v>
      </c>
      <c r="EJ38" s="2" t="s">
        <v>122</v>
      </c>
    </row>
    <row r="39" s="34" customFormat="true" ht="13.5" hidden="false" customHeight="true" outlineLevel="0" collapsed="false">
      <c r="A39" s="29" t="n">
        <v>27</v>
      </c>
      <c r="B39" s="34" t="s">
        <v>469</v>
      </c>
      <c r="D39" s="34" t="s">
        <v>470</v>
      </c>
      <c r="F39" s="35" t="n">
        <v>249</v>
      </c>
      <c r="G39" s="35" t="n">
        <v>222</v>
      </c>
      <c r="H39" s="35" t="n">
        <v>226</v>
      </c>
      <c r="I39" s="35" t="n">
        <v>185</v>
      </c>
      <c r="J39" s="35" t="n">
        <v>184</v>
      </c>
      <c r="K39" s="1" t="n">
        <v>1066</v>
      </c>
      <c r="L39" s="1" t="n">
        <v>5</v>
      </c>
      <c r="M39" s="1" t="n">
        <v>213.2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36"/>
      <c r="AA39" s="36"/>
      <c r="AB39" s="36"/>
      <c r="AC39" s="36"/>
      <c r="AD39" s="36"/>
      <c r="AE39" s="12"/>
      <c r="AF39" s="12"/>
      <c r="AG39" s="12"/>
      <c r="AH39" s="12"/>
      <c r="AI39" s="12"/>
      <c r="AJ39" s="12"/>
      <c r="EA39" s="2" t="s">
        <v>471</v>
      </c>
      <c r="EB39" s="2" t="s">
        <v>472</v>
      </c>
      <c r="EC39" s="2" t="s">
        <v>473</v>
      </c>
      <c r="ED39" s="2" t="s">
        <v>474</v>
      </c>
      <c r="EE39" s="2" t="s">
        <v>117</v>
      </c>
      <c r="EF39" s="2" t="s">
        <v>475</v>
      </c>
      <c r="EG39" s="2" t="s">
        <v>476</v>
      </c>
      <c r="EH39" s="2" t="s">
        <v>477</v>
      </c>
      <c r="EI39" s="2" t="s">
        <v>478</v>
      </c>
      <c r="EJ39" s="2" t="s">
        <v>122</v>
      </c>
    </row>
    <row r="40" s="34" customFormat="true" ht="13.5" hidden="false" customHeight="true" outlineLevel="0" collapsed="false">
      <c r="A40" s="29" t="n">
        <v>28</v>
      </c>
      <c r="B40" s="34" t="s">
        <v>479</v>
      </c>
      <c r="D40" s="34" t="s">
        <v>480</v>
      </c>
      <c r="F40" s="35" t="n">
        <v>220</v>
      </c>
      <c r="G40" s="35" t="n">
        <v>178</v>
      </c>
      <c r="H40" s="35" t="n">
        <v>248</v>
      </c>
      <c r="I40" s="35" t="n">
        <v>237</v>
      </c>
      <c r="J40" s="35" t="n">
        <v>179</v>
      </c>
      <c r="K40" s="1" t="n">
        <v>1062</v>
      </c>
      <c r="L40" s="1" t="n">
        <v>5</v>
      </c>
      <c r="M40" s="1" t="n">
        <v>212.4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6"/>
      <c r="AA40" s="36"/>
      <c r="AB40" s="36"/>
      <c r="AC40" s="36"/>
      <c r="AD40" s="36"/>
      <c r="AE40" s="12"/>
      <c r="AF40" s="12"/>
      <c r="AG40" s="12"/>
      <c r="AH40" s="12"/>
      <c r="AI40" s="12"/>
      <c r="AJ40" s="12"/>
      <c r="EA40" s="2" t="s">
        <v>481</v>
      </c>
      <c r="EB40" s="2" t="s">
        <v>482</v>
      </c>
      <c r="EC40" s="2" t="s">
        <v>483</v>
      </c>
      <c r="ED40" s="2" t="s">
        <v>484</v>
      </c>
      <c r="EE40" s="2" t="s">
        <v>117</v>
      </c>
      <c r="EF40" s="2" t="s">
        <v>485</v>
      </c>
      <c r="EG40" s="2" t="s">
        <v>486</v>
      </c>
      <c r="EH40" s="2" t="s">
        <v>487</v>
      </c>
      <c r="EI40" s="2" t="s">
        <v>488</v>
      </c>
      <c r="EJ40" s="2" t="s">
        <v>122</v>
      </c>
    </row>
    <row r="41" s="34" customFormat="true" ht="13.5" hidden="false" customHeight="true" outlineLevel="0" collapsed="false">
      <c r="A41" s="29" t="n">
        <v>29</v>
      </c>
      <c r="B41" s="34" t="s">
        <v>489</v>
      </c>
      <c r="D41" s="34" t="s">
        <v>480</v>
      </c>
      <c r="F41" s="35" t="n">
        <v>204</v>
      </c>
      <c r="G41" s="35" t="n">
        <v>235</v>
      </c>
      <c r="H41" s="35" t="n">
        <v>228</v>
      </c>
      <c r="I41" s="35" t="n">
        <v>205</v>
      </c>
      <c r="J41" s="35" t="n">
        <v>189</v>
      </c>
      <c r="K41" s="1" t="n">
        <v>1061</v>
      </c>
      <c r="L41" s="1" t="n">
        <v>5</v>
      </c>
      <c r="M41" s="1" t="n">
        <v>212.2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6"/>
      <c r="AA41" s="36"/>
      <c r="AB41" s="36"/>
      <c r="AC41" s="36"/>
      <c r="AD41" s="36"/>
      <c r="AE41" s="12"/>
      <c r="AF41" s="12"/>
      <c r="AG41" s="12"/>
      <c r="AH41" s="12"/>
      <c r="AI41" s="12"/>
      <c r="AJ41" s="12"/>
      <c r="EA41" s="2" t="s">
        <v>113</v>
      </c>
      <c r="EB41" s="2" t="s">
        <v>114</v>
      </c>
      <c r="EC41" s="2" t="s">
        <v>115</v>
      </c>
      <c r="ED41" s="2" t="s">
        <v>116</v>
      </c>
      <c r="EE41" s="2" t="s">
        <v>490</v>
      </c>
      <c r="EF41" s="2" t="s">
        <v>491</v>
      </c>
      <c r="EG41" s="2" t="s">
        <v>492</v>
      </c>
      <c r="EH41" s="2" t="s">
        <v>493</v>
      </c>
      <c r="EI41" s="2" t="s">
        <v>494</v>
      </c>
      <c r="EJ41" s="2" t="s">
        <v>122</v>
      </c>
    </row>
    <row r="42" s="34" customFormat="true" ht="13.5" hidden="false" customHeight="true" outlineLevel="0" collapsed="false">
      <c r="A42" s="29" t="n">
        <v>30</v>
      </c>
      <c r="B42" s="34" t="s">
        <v>495</v>
      </c>
      <c r="D42" s="37" t="s">
        <v>255</v>
      </c>
      <c r="E42" s="37"/>
      <c r="F42" s="29" t="n">
        <v>216</v>
      </c>
      <c r="G42" s="29" t="n">
        <v>223</v>
      </c>
      <c r="H42" s="29" t="n">
        <v>190</v>
      </c>
      <c r="I42" s="29" t="n">
        <v>181</v>
      </c>
      <c r="J42" s="29" t="n">
        <v>250</v>
      </c>
      <c r="K42" s="28" t="n">
        <v>1060</v>
      </c>
      <c r="L42" s="28" t="n">
        <v>5</v>
      </c>
      <c r="M42" s="28" t="n">
        <v>212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6"/>
      <c r="AA42" s="36"/>
      <c r="AB42" s="36"/>
      <c r="AC42" s="36"/>
      <c r="AD42" s="36"/>
      <c r="AE42" s="12"/>
      <c r="AF42" s="12"/>
      <c r="AG42" s="12"/>
      <c r="AH42" s="12"/>
      <c r="AI42" s="12"/>
      <c r="AJ42" s="12"/>
      <c r="EA42" s="2" t="s">
        <v>124</v>
      </c>
      <c r="EB42" s="2" t="s">
        <v>125</v>
      </c>
      <c r="EC42" s="2" t="s">
        <v>126</v>
      </c>
      <c r="ED42" s="2" t="s">
        <v>127</v>
      </c>
      <c r="EE42" s="2" t="s">
        <v>490</v>
      </c>
      <c r="EF42" s="2" t="s">
        <v>496</v>
      </c>
      <c r="EG42" s="2" t="s">
        <v>497</v>
      </c>
      <c r="EH42" s="2" t="s">
        <v>498</v>
      </c>
      <c r="EI42" s="2" t="s">
        <v>499</v>
      </c>
      <c r="EJ42" s="2" t="s">
        <v>122</v>
      </c>
    </row>
    <row r="43" s="34" customFormat="true" ht="13.5" hidden="false" customHeight="true" outlineLevel="0" collapsed="false">
      <c r="A43" s="29" t="n">
        <v>31</v>
      </c>
      <c r="B43" s="34" t="s">
        <v>500</v>
      </c>
      <c r="D43" s="34" t="s">
        <v>501</v>
      </c>
      <c r="F43" s="35" t="n">
        <v>197</v>
      </c>
      <c r="G43" s="35" t="n">
        <v>245</v>
      </c>
      <c r="H43" s="35" t="n">
        <v>245</v>
      </c>
      <c r="I43" s="35" t="n">
        <v>166</v>
      </c>
      <c r="J43" s="35" t="n">
        <v>206</v>
      </c>
      <c r="K43" s="1" t="n">
        <v>1059</v>
      </c>
      <c r="L43" s="1" t="n">
        <v>5</v>
      </c>
      <c r="M43" s="1" t="n">
        <v>211.8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6"/>
      <c r="AA43" s="36"/>
      <c r="AB43" s="36"/>
      <c r="AC43" s="36"/>
      <c r="AD43" s="36"/>
      <c r="AE43" s="12"/>
      <c r="AF43" s="12"/>
      <c r="AG43" s="12"/>
      <c r="AH43" s="12"/>
      <c r="AI43" s="12"/>
      <c r="AJ43" s="12"/>
      <c r="EA43" s="2" t="s">
        <v>135</v>
      </c>
      <c r="EB43" s="2" t="s">
        <v>136</v>
      </c>
      <c r="EC43" s="2" t="s">
        <v>137</v>
      </c>
      <c r="ED43" s="2" t="s">
        <v>138</v>
      </c>
      <c r="EE43" s="2" t="s">
        <v>490</v>
      </c>
      <c r="EF43" s="2" t="s">
        <v>502</v>
      </c>
      <c r="EG43" s="2" t="s">
        <v>503</v>
      </c>
      <c r="EH43" s="2" t="s">
        <v>504</v>
      </c>
      <c r="EI43" s="2" t="s">
        <v>505</v>
      </c>
      <c r="EJ43" s="2" t="s">
        <v>122</v>
      </c>
    </row>
    <row r="44" s="34" customFormat="true" ht="13.5" hidden="false" customHeight="true" outlineLevel="0" collapsed="false">
      <c r="A44" s="29" t="n">
        <v>32</v>
      </c>
      <c r="B44" s="34" t="s">
        <v>506</v>
      </c>
      <c r="D44" s="34" t="s">
        <v>284</v>
      </c>
      <c r="F44" s="35" t="n">
        <v>217</v>
      </c>
      <c r="G44" s="35" t="n">
        <v>246</v>
      </c>
      <c r="H44" s="35" t="n">
        <v>208</v>
      </c>
      <c r="I44" s="35" t="n">
        <v>192</v>
      </c>
      <c r="J44" s="35" t="n">
        <v>196</v>
      </c>
      <c r="K44" s="1" t="n">
        <v>1059</v>
      </c>
      <c r="L44" s="1" t="n">
        <v>5</v>
      </c>
      <c r="M44" s="1" t="n">
        <v>211.8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6"/>
      <c r="AA44" s="36"/>
      <c r="AB44" s="36"/>
      <c r="AC44" s="36"/>
      <c r="AD44" s="36"/>
      <c r="AE44" s="12"/>
      <c r="AF44" s="12"/>
      <c r="AG44" s="12"/>
      <c r="AH44" s="12"/>
      <c r="AI44" s="12"/>
      <c r="AJ44" s="12"/>
      <c r="EA44" s="2" t="s">
        <v>146</v>
      </c>
      <c r="EB44" s="2" t="s">
        <v>147</v>
      </c>
      <c r="EC44" s="2" t="s">
        <v>148</v>
      </c>
      <c r="ED44" s="2" t="s">
        <v>149</v>
      </c>
      <c r="EE44" s="2" t="s">
        <v>490</v>
      </c>
      <c r="EF44" s="2" t="s">
        <v>507</v>
      </c>
      <c r="EG44" s="2" t="s">
        <v>508</v>
      </c>
      <c r="EH44" s="2" t="s">
        <v>509</v>
      </c>
      <c r="EI44" s="2" t="s">
        <v>510</v>
      </c>
      <c r="EJ44" s="2" t="s">
        <v>122</v>
      </c>
    </row>
    <row r="45" s="34" customFormat="true" ht="13.5" hidden="false" customHeight="true" outlineLevel="0" collapsed="false">
      <c r="A45" s="29" t="n">
        <v>33</v>
      </c>
      <c r="B45" s="34" t="s">
        <v>511</v>
      </c>
      <c r="D45" s="34" t="s">
        <v>358</v>
      </c>
      <c r="F45" s="35" t="n">
        <v>215</v>
      </c>
      <c r="G45" s="35" t="n">
        <v>214</v>
      </c>
      <c r="H45" s="35" t="n">
        <v>186</v>
      </c>
      <c r="I45" s="35" t="n">
        <v>232</v>
      </c>
      <c r="J45" s="35" t="n">
        <v>211</v>
      </c>
      <c r="K45" s="1" t="n">
        <v>1058</v>
      </c>
      <c r="L45" s="1" t="n">
        <v>5</v>
      </c>
      <c r="M45" s="1" t="n">
        <v>211.6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36"/>
      <c r="AA45" s="36"/>
      <c r="AB45" s="36"/>
      <c r="AC45" s="36"/>
      <c r="AD45" s="36"/>
      <c r="AE45" s="12"/>
      <c r="AF45" s="12"/>
      <c r="AG45" s="12"/>
      <c r="AH45" s="12"/>
      <c r="AI45" s="12"/>
      <c r="AJ45" s="12"/>
      <c r="EA45" s="2" t="s">
        <v>154</v>
      </c>
      <c r="EB45" s="2" t="s">
        <v>155</v>
      </c>
      <c r="EC45" s="2" t="s">
        <v>156</v>
      </c>
      <c r="ED45" s="2" t="s">
        <v>157</v>
      </c>
      <c r="EE45" s="2" t="s">
        <v>490</v>
      </c>
      <c r="EF45" s="2" t="s">
        <v>512</v>
      </c>
      <c r="EG45" s="2" t="s">
        <v>513</v>
      </c>
      <c r="EH45" s="2" t="s">
        <v>514</v>
      </c>
      <c r="EI45" s="2" t="s">
        <v>515</v>
      </c>
      <c r="EJ45" s="2" t="s">
        <v>122</v>
      </c>
    </row>
    <row r="46" s="34" customFormat="true" ht="13.5" hidden="false" customHeight="true" outlineLevel="0" collapsed="false">
      <c r="A46" s="29" t="n">
        <v>34</v>
      </c>
      <c r="B46" s="34" t="s">
        <v>516</v>
      </c>
      <c r="D46" s="34" t="s">
        <v>517</v>
      </c>
      <c r="F46" s="35" t="n">
        <v>191</v>
      </c>
      <c r="G46" s="35" t="n">
        <v>180</v>
      </c>
      <c r="H46" s="35" t="n">
        <v>245</v>
      </c>
      <c r="I46" s="35" t="n">
        <v>215</v>
      </c>
      <c r="J46" s="35" t="n">
        <v>226</v>
      </c>
      <c r="K46" s="1" t="n">
        <v>1057</v>
      </c>
      <c r="L46" s="1" t="n">
        <v>5</v>
      </c>
      <c r="M46" s="1" t="n">
        <v>211.4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36"/>
      <c r="AA46" s="36"/>
      <c r="AB46" s="36"/>
      <c r="AC46" s="36"/>
      <c r="AD46" s="36"/>
      <c r="AE46" s="12"/>
      <c r="AF46" s="12"/>
      <c r="AG46" s="12"/>
      <c r="AH46" s="12"/>
      <c r="AI46" s="12"/>
      <c r="AJ46" s="12"/>
      <c r="EA46" s="2" t="s">
        <v>162</v>
      </c>
      <c r="EB46" s="2" t="s">
        <v>163</v>
      </c>
      <c r="EC46" s="2" t="s">
        <v>164</v>
      </c>
      <c r="ED46" s="2" t="s">
        <v>165</v>
      </c>
      <c r="EE46" s="2" t="s">
        <v>490</v>
      </c>
      <c r="EF46" s="2" t="s">
        <v>518</v>
      </c>
      <c r="EG46" s="2" t="s">
        <v>519</v>
      </c>
      <c r="EH46" s="2" t="s">
        <v>520</v>
      </c>
      <c r="EI46" s="2" t="s">
        <v>521</v>
      </c>
      <c r="EJ46" s="2" t="s">
        <v>122</v>
      </c>
    </row>
    <row r="47" s="34" customFormat="true" ht="13.5" hidden="false" customHeight="true" outlineLevel="0" collapsed="false">
      <c r="A47" s="29" t="n">
        <v>35</v>
      </c>
      <c r="B47" s="34" t="s">
        <v>522</v>
      </c>
      <c r="D47" s="34" t="s">
        <v>523</v>
      </c>
      <c r="F47" s="35" t="n">
        <v>268</v>
      </c>
      <c r="G47" s="35" t="n">
        <v>199</v>
      </c>
      <c r="H47" s="35" t="n">
        <v>209</v>
      </c>
      <c r="I47" s="35" t="n">
        <v>180</v>
      </c>
      <c r="J47" s="35" t="n">
        <v>201</v>
      </c>
      <c r="K47" s="1" t="n">
        <v>1057</v>
      </c>
      <c r="L47" s="1" t="n">
        <v>5</v>
      </c>
      <c r="M47" s="1" t="n">
        <v>211.4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36"/>
      <c r="AA47" s="36"/>
      <c r="AB47" s="36"/>
      <c r="AC47" s="36"/>
      <c r="AD47" s="36"/>
      <c r="AE47" s="12"/>
      <c r="AF47" s="12"/>
      <c r="AG47" s="12"/>
      <c r="AH47" s="12"/>
      <c r="AI47" s="12"/>
      <c r="AJ47" s="12"/>
      <c r="EA47" s="2" t="s">
        <v>170</v>
      </c>
      <c r="EB47" s="2" t="s">
        <v>171</v>
      </c>
      <c r="EC47" s="2" t="s">
        <v>172</v>
      </c>
      <c r="ED47" s="2" t="s">
        <v>173</v>
      </c>
      <c r="EE47" s="2" t="s">
        <v>490</v>
      </c>
      <c r="EF47" s="2" t="s">
        <v>481</v>
      </c>
      <c r="EG47" s="2" t="s">
        <v>524</v>
      </c>
      <c r="EH47" s="2" t="s">
        <v>482</v>
      </c>
      <c r="EI47" s="2" t="s">
        <v>484</v>
      </c>
      <c r="EJ47" s="2" t="s">
        <v>122</v>
      </c>
    </row>
    <row r="48" s="34" customFormat="true" ht="13.5" hidden="false" customHeight="true" outlineLevel="0" collapsed="false">
      <c r="A48" s="29" t="n">
        <v>36</v>
      </c>
      <c r="B48" s="34" t="s">
        <v>525</v>
      </c>
      <c r="D48" s="37" t="s">
        <v>526</v>
      </c>
      <c r="E48" s="37"/>
      <c r="F48" s="29" t="n">
        <v>138</v>
      </c>
      <c r="G48" s="29" t="n">
        <v>236</v>
      </c>
      <c r="H48" s="29" t="n">
        <v>210</v>
      </c>
      <c r="I48" s="29" t="n">
        <v>244</v>
      </c>
      <c r="J48" s="29" t="n">
        <v>224</v>
      </c>
      <c r="K48" s="28" t="n">
        <v>1052</v>
      </c>
      <c r="L48" s="28" t="n">
        <v>5</v>
      </c>
      <c r="M48" s="28" t="n">
        <v>210.4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6"/>
      <c r="AA48" s="36"/>
      <c r="AB48" s="36"/>
      <c r="AC48" s="36"/>
      <c r="AD48" s="36"/>
      <c r="AE48" s="12"/>
      <c r="AF48" s="12"/>
      <c r="AG48" s="12"/>
      <c r="AH48" s="12"/>
      <c r="AI48" s="12"/>
      <c r="AJ48" s="12"/>
      <c r="EA48" s="2" t="s">
        <v>180</v>
      </c>
      <c r="EB48" s="2" t="s">
        <v>181</v>
      </c>
      <c r="EC48" s="2" t="s">
        <v>182</v>
      </c>
      <c r="ED48" s="2" t="s">
        <v>183</v>
      </c>
      <c r="EE48" s="2" t="s">
        <v>490</v>
      </c>
      <c r="EF48" s="2" t="s">
        <v>527</v>
      </c>
      <c r="EG48" s="2" t="s">
        <v>528</v>
      </c>
      <c r="EH48" s="2" t="s">
        <v>529</v>
      </c>
      <c r="EI48" s="2" t="s">
        <v>530</v>
      </c>
      <c r="EJ48" s="2" t="s">
        <v>122</v>
      </c>
    </row>
    <row r="49" s="34" customFormat="true" ht="13.5" hidden="false" customHeight="true" outlineLevel="0" collapsed="false">
      <c r="A49" s="29" t="n">
        <v>37</v>
      </c>
      <c r="B49" s="34" t="s">
        <v>531</v>
      </c>
      <c r="D49" s="34" t="s">
        <v>532</v>
      </c>
      <c r="F49" s="35" t="n">
        <v>233</v>
      </c>
      <c r="G49" s="35" t="n">
        <v>256</v>
      </c>
      <c r="H49" s="35" t="n">
        <v>183</v>
      </c>
      <c r="I49" s="35" t="n">
        <v>188</v>
      </c>
      <c r="J49" s="35" t="n">
        <v>191</v>
      </c>
      <c r="K49" s="1" t="n">
        <v>1051</v>
      </c>
      <c r="L49" s="1" t="n">
        <v>5</v>
      </c>
      <c r="M49" s="1" t="n">
        <v>210.2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6"/>
      <c r="AA49" s="36"/>
      <c r="AB49" s="36"/>
      <c r="AC49" s="36"/>
      <c r="AD49" s="36"/>
      <c r="AE49" s="12"/>
      <c r="AF49" s="12"/>
      <c r="AG49" s="12"/>
      <c r="AH49" s="12"/>
      <c r="AI49" s="12"/>
      <c r="AJ49" s="12"/>
      <c r="EA49" s="2" t="s">
        <v>185</v>
      </c>
      <c r="EB49" s="2" t="s">
        <v>186</v>
      </c>
      <c r="EC49" s="2" t="s">
        <v>187</v>
      </c>
      <c r="ED49" s="2" t="s">
        <v>188</v>
      </c>
      <c r="EE49" s="2" t="s">
        <v>490</v>
      </c>
      <c r="EF49" s="2" t="s">
        <v>533</v>
      </c>
      <c r="EG49" s="2" t="s">
        <v>534</v>
      </c>
      <c r="EH49" s="2" t="s">
        <v>535</v>
      </c>
      <c r="EI49" s="2" t="s">
        <v>536</v>
      </c>
      <c r="EJ49" s="2" t="s">
        <v>122</v>
      </c>
    </row>
    <row r="50" s="34" customFormat="true" ht="13.5" hidden="false" customHeight="true" outlineLevel="0" collapsed="false">
      <c r="A50" s="29" t="n">
        <v>38</v>
      </c>
      <c r="B50" s="34" t="s">
        <v>537</v>
      </c>
      <c r="D50" s="34" t="s">
        <v>538</v>
      </c>
      <c r="F50" s="35" t="n">
        <v>216</v>
      </c>
      <c r="G50" s="35" t="n">
        <v>221</v>
      </c>
      <c r="H50" s="35" t="n">
        <v>200</v>
      </c>
      <c r="I50" s="35" t="n">
        <v>231</v>
      </c>
      <c r="J50" s="35" t="n">
        <v>182</v>
      </c>
      <c r="K50" s="1" t="n">
        <v>1050</v>
      </c>
      <c r="L50" s="1" t="n">
        <v>5</v>
      </c>
      <c r="M50" s="1" t="n">
        <v>210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36"/>
      <c r="AA50" s="36"/>
      <c r="AB50" s="36"/>
      <c r="AC50" s="36"/>
      <c r="AD50" s="36"/>
      <c r="AE50" s="12"/>
      <c r="AF50" s="12"/>
      <c r="AG50" s="12"/>
      <c r="AH50" s="12"/>
      <c r="AI50" s="12"/>
      <c r="AJ50" s="12"/>
      <c r="EA50" s="2" t="s">
        <v>193</v>
      </c>
      <c r="EB50" s="2" t="s">
        <v>194</v>
      </c>
      <c r="EC50" s="2" t="s">
        <v>195</v>
      </c>
      <c r="ED50" s="2" t="s">
        <v>196</v>
      </c>
      <c r="EE50" s="2" t="s">
        <v>490</v>
      </c>
      <c r="EF50" s="2" t="s">
        <v>539</v>
      </c>
      <c r="EG50" s="2" t="s">
        <v>540</v>
      </c>
      <c r="EH50" s="2" t="s">
        <v>541</v>
      </c>
      <c r="EI50" s="2" t="s">
        <v>542</v>
      </c>
      <c r="EJ50" s="2" t="s">
        <v>122</v>
      </c>
    </row>
    <row r="51" s="34" customFormat="true" ht="13.5" hidden="false" customHeight="true" outlineLevel="0" collapsed="false">
      <c r="A51" s="29" t="n">
        <v>39</v>
      </c>
      <c r="B51" s="34" t="s">
        <v>543</v>
      </c>
      <c r="D51" s="34" t="s">
        <v>378</v>
      </c>
      <c r="F51" s="35" t="n">
        <v>178</v>
      </c>
      <c r="G51" s="35" t="n">
        <v>215</v>
      </c>
      <c r="H51" s="35" t="n">
        <v>203</v>
      </c>
      <c r="I51" s="35" t="n">
        <v>237</v>
      </c>
      <c r="J51" s="35" t="n">
        <v>215</v>
      </c>
      <c r="K51" s="1" t="n">
        <v>1048</v>
      </c>
      <c r="L51" s="1" t="n">
        <v>5</v>
      </c>
      <c r="M51" s="1" t="n">
        <v>209.6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6"/>
      <c r="AA51" s="36"/>
      <c r="AB51" s="36"/>
      <c r="AC51" s="36"/>
      <c r="AD51" s="36"/>
      <c r="AE51" s="12"/>
      <c r="AF51" s="12"/>
      <c r="AG51" s="12"/>
      <c r="AH51" s="12"/>
      <c r="AI51" s="12"/>
      <c r="AJ51" s="12"/>
      <c r="EA51" s="2" t="s">
        <v>204</v>
      </c>
      <c r="EB51" s="2" t="s">
        <v>205</v>
      </c>
      <c r="EC51" s="2" t="s">
        <v>206</v>
      </c>
      <c r="ED51" s="2" t="s">
        <v>207</v>
      </c>
      <c r="EE51" s="2" t="s">
        <v>490</v>
      </c>
      <c r="EF51" s="2" t="s">
        <v>544</v>
      </c>
      <c r="EG51" s="2" t="s">
        <v>545</v>
      </c>
      <c r="EH51" s="2" t="s">
        <v>546</v>
      </c>
      <c r="EI51" s="2" t="s">
        <v>547</v>
      </c>
      <c r="EJ51" s="2" t="s">
        <v>122</v>
      </c>
    </row>
    <row r="52" s="34" customFormat="true" ht="13.5" hidden="false" customHeight="true" outlineLevel="0" collapsed="false">
      <c r="A52" s="29" t="n">
        <v>40</v>
      </c>
      <c r="B52" s="34" t="s">
        <v>548</v>
      </c>
      <c r="D52" s="34" t="s">
        <v>549</v>
      </c>
      <c r="F52" s="35" t="n">
        <v>211</v>
      </c>
      <c r="G52" s="35" t="n">
        <v>202</v>
      </c>
      <c r="H52" s="35" t="n">
        <v>231</v>
      </c>
      <c r="I52" s="35" t="n">
        <v>178</v>
      </c>
      <c r="J52" s="35" t="n">
        <v>225</v>
      </c>
      <c r="K52" s="1" t="n">
        <v>1047</v>
      </c>
      <c r="L52" s="1" t="n">
        <v>5</v>
      </c>
      <c r="M52" s="1" t="n">
        <v>209.4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36"/>
      <c r="AA52" s="36"/>
      <c r="AB52" s="36"/>
      <c r="AC52" s="36"/>
      <c r="AD52" s="36"/>
      <c r="AE52" s="12"/>
      <c r="AF52" s="12"/>
      <c r="AG52" s="12"/>
      <c r="AH52" s="12"/>
      <c r="AI52" s="12"/>
      <c r="AJ52" s="12"/>
      <c r="EA52" s="2" t="s">
        <v>216</v>
      </c>
      <c r="EB52" s="2" t="s">
        <v>217</v>
      </c>
      <c r="EC52" s="2" t="s">
        <v>218</v>
      </c>
      <c r="ED52" s="2" t="s">
        <v>219</v>
      </c>
      <c r="EE52" s="2" t="s">
        <v>490</v>
      </c>
      <c r="EF52" s="2" t="s">
        <v>550</v>
      </c>
      <c r="EG52" s="2" t="s">
        <v>551</v>
      </c>
      <c r="EH52" s="2" t="s">
        <v>552</v>
      </c>
      <c r="EI52" s="2" t="s">
        <v>553</v>
      </c>
      <c r="EJ52" s="2" t="s">
        <v>122</v>
      </c>
    </row>
    <row r="53" s="34" customFormat="true" ht="13.5" hidden="false" customHeight="true" outlineLevel="0" collapsed="false">
      <c r="A53" s="29" t="n">
        <v>41</v>
      </c>
      <c r="B53" s="34" t="s">
        <v>554</v>
      </c>
      <c r="D53" s="34" t="s">
        <v>470</v>
      </c>
      <c r="F53" s="35" t="n">
        <v>197</v>
      </c>
      <c r="G53" s="35" t="n">
        <v>177</v>
      </c>
      <c r="H53" s="35" t="n">
        <v>202</v>
      </c>
      <c r="I53" s="35" t="n">
        <v>246</v>
      </c>
      <c r="J53" s="35" t="n">
        <v>225</v>
      </c>
      <c r="K53" s="1" t="n">
        <v>1047</v>
      </c>
      <c r="L53" s="1" t="n">
        <v>5</v>
      </c>
      <c r="M53" s="1" t="n">
        <v>209.4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36"/>
      <c r="AA53" s="36"/>
      <c r="AB53" s="36"/>
      <c r="AC53" s="36"/>
      <c r="AD53" s="36"/>
      <c r="AE53" s="12"/>
      <c r="AF53" s="12"/>
      <c r="AG53" s="12"/>
      <c r="AH53" s="12"/>
      <c r="AI53" s="12"/>
      <c r="AJ53" s="12"/>
      <c r="EA53" s="2" t="s">
        <v>226</v>
      </c>
      <c r="EB53" s="2" t="s">
        <v>227</v>
      </c>
      <c r="EC53" s="2" t="s">
        <v>228</v>
      </c>
      <c r="ED53" s="2" t="s">
        <v>229</v>
      </c>
      <c r="EE53" s="2" t="s">
        <v>490</v>
      </c>
      <c r="EF53" s="2" t="s">
        <v>555</v>
      </c>
      <c r="EG53" s="2" t="s">
        <v>556</v>
      </c>
      <c r="EH53" s="2" t="s">
        <v>557</v>
      </c>
      <c r="EI53" s="2" t="s">
        <v>558</v>
      </c>
      <c r="EJ53" s="2" t="s">
        <v>122</v>
      </c>
    </row>
    <row r="54" s="34" customFormat="true" ht="13.5" hidden="false" customHeight="true" outlineLevel="0" collapsed="false">
      <c r="A54" s="29" t="n">
        <v>42</v>
      </c>
      <c r="B54" s="34" t="s">
        <v>559</v>
      </c>
      <c r="D54" s="34" t="s">
        <v>329</v>
      </c>
      <c r="F54" s="35" t="n">
        <v>181</v>
      </c>
      <c r="G54" s="35" t="n">
        <v>253</v>
      </c>
      <c r="H54" s="35" t="n">
        <v>204</v>
      </c>
      <c r="I54" s="35" t="n">
        <v>235</v>
      </c>
      <c r="J54" s="35" t="n">
        <v>174</v>
      </c>
      <c r="K54" s="1" t="n">
        <v>1047</v>
      </c>
      <c r="L54" s="1" t="n">
        <v>5</v>
      </c>
      <c r="M54" s="1" t="n">
        <v>209.4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6"/>
      <c r="AA54" s="36"/>
      <c r="AB54" s="36"/>
      <c r="AC54" s="36"/>
      <c r="AD54" s="36"/>
      <c r="AE54" s="12"/>
      <c r="AF54" s="12"/>
      <c r="AG54" s="12"/>
      <c r="AH54" s="12"/>
      <c r="AI54" s="12"/>
      <c r="AJ54" s="12"/>
      <c r="EA54" s="2" t="s">
        <v>236</v>
      </c>
      <c r="EB54" s="2" t="s">
        <v>237</v>
      </c>
      <c r="EC54" s="2" t="s">
        <v>238</v>
      </c>
      <c r="ED54" s="2" t="s">
        <v>239</v>
      </c>
      <c r="EE54" s="2" t="s">
        <v>490</v>
      </c>
      <c r="EF54" s="2" t="s">
        <v>560</v>
      </c>
      <c r="EG54" s="2" t="s">
        <v>561</v>
      </c>
      <c r="EH54" s="2" t="s">
        <v>562</v>
      </c>
      <c r="EI54" s="2" t="s">
        <v>563</v>
      </c>
      <c r="EJ54" s="2" t="s">
        <v>122</v>
      </c>
    </row>
    <row r="55" s="34" customFormat="true" ht="13.5" hidden="false" customHeight="true" outlineLevel="0" collapsed="false">
      <c r="A55" s="29" t="n">
        <v>43</v>
      </c>
      <c r="B55" s="34" t="s">
        <v>564</v>
      </c>
      <c r="D55" s="34" t="s">
        <v>549</v>
      </c>
      <c r="F55" s="35" t="n">
        <v>201</v>
      </c>
      <c r="G55" s="35" t="n">
        <v>245</v>
      </c>
      <c r="H55" s="35" t="n">
        <v>163</v>
      </c>
      <c r="I55" s="35" t="n">
        <v>214</v>
      </c>
      <c r="J55" s="35" t="n">
        <v>223</v>
      </c>
      <c r="K55" s="1" t="n">
        <v>1046</v>
      </c>
      <c r="L55" s="1" t="n">
        <v>5</v>
      </c>
      <c r="M55" s="1" t="n">
        <v>209.2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6"/>
      <c r="AA55" s="36"/>
      <c r="AB55" s="36"/>
      <c r="AC55" s="36"/>
      <c r="AD55" s="36"/>
      <c r="AE55" s="12"/>
      <c r="AF55" s="12"/>
      <c r="AG55" s="12"/>
      <c r="AH55" s="12"/>
      <c r="AI55" s="12"/>
      <c r="AJ55" s="12"/>
      <c r="EA55" s="2" t="s">
        <v>246</v>
      </c>
      <c r="EB55" s="2" t="s">
        <v>247</v>
      </c>
      <c r="EC55" s="2" t="s">
        <v>248</v>
      </c>
      <c r="ED55" s="2" t="s">
        <v>249</v>
      </c>
      <c r="EE55" s="2" t="s">
        <v>490</v>
      </c>
      <c r="EF55" s="2" t="s">
        <v>565</v>
      </c>
      <c r="EG55" s="2" t="s">
        <v>566</v>
      </c>
      <c r="EH55" s="2" t="s">
        <v>567</v>
      </c>
      <c r="EI55" s="2" t="s">
        <v>568</v>
      </c>
      <c r="EJ55" s="2" t="s">
        <v>122</v>
      </c>
    </row>
    <row r="56" s="34" customFormat="true" ht="13.5" hidden="false" customHeight="true" outlineLevel="0" collapsed="false">
      <c r="A56" s="29" t="n">
        <v>44</v>
      </c>
      <c r="B56" s="34" t="s">
        <v>569</v>
      </c>
      <c r="D56" s="34" t="s">
        <v>319</v>
      </c>
      <c r="F56" s="35" t="n">
        <v>235</v>
      </c>
      <c r="G56" s="35" t="n">
        <v>237</v>
      </c>
      <c r="H56" s="35" t="n">
        <v>169</v>
      </c>
      <c r="I56" s="35" t="n">
        <v>213</v>
      </c>
      <c r="J56" s="35" t="n">
        <v>192</v>
      </c>
      <c r="K56" s="1" t="n">
        <v>1046</v>
      </c>
      <c r="L56" s="1" t="n">
        <v>5</v>
      </c>
      <c r="M56" s="1" t="n">
        <v>209.2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6"/>
      <c r="AA56" s="36"/>
      <c r="AB56" s="36"/>
      <c r="AC56" s="36"/>
      <c r="AD56" s="36"/>
      <c r="AE56" s="12"/>
      <c r="AF56" s="12"/>
      <c r="AG56" s="12"/>
      <c r="AH56" s="12"/>
      <c r="AI56" s="12"/>
      <c r="AJ56" s="12"/>
      <c r="EA56" s="2" t="s">
        <v>256</v>
      </c>
      <c r="EB56" s="2" t="s">
        <v>257</v>
      </c>
      <c r="EC56" s="2" t="s">
        <v>258</v>
      </c>
      <c r="ED56" s="2" t="s">
        <v>259</v>
      </c>
      <c r="EE56" s="2" t="s">
        <v>490</v>
      </c>
      <c r="EF56" s="2" t="s">
        <v>570</v>
      </c>
      <c r="EG56" s="2" t="s">
        <v>571</v>
      </c>
      <c r="EH56" s="2" t="s">
        <v>572</v>
      </c>
      <c r="EI56" s="2" t="s">
        <v>573</v>
      </c>
      <c r="EJ56" s="2" t="s">
        <v>122</v>
      </c>
    </row>
    <row r="57" s="34" customFormat="true" ht="13.5" hidden="false" customHeight="true" outlineLevel="0" collapsed="false">
      <c r="A57" s="29" t="n">
        <v>45</v>
      </c>
      <c r="B57" s="34" t="s">
        <v>574</v>
      </c>
      <c r="D57" s="34" t="s">
        <v>368</v>
      </c>
      <c r="F57" s="35" t="n">
        <v>196</v>
      </c>
      <c r="G57" s="35" t="n">
        <v>238</v>
      </c>
      <c r="H57" s="35" t="n">
        <v>195</v>
      </c>
      <c r="I57" s="35" t="n">
        <v>229</v>
      </c>
      <c r="J57" s="35" t="n">
        <v>185</v>
      </c>
      <c r="K57" s="1" t="n">
        <v>1043</v>
      </c>
      <c r="L57" s="1" t="n">
        <v>5</v>
      </c>
      <c r="M57" s="1" t="n">
        <v>208.6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36"/>
      <c r="AA57" s="36"/>
      <c r="AB57" s="36"/>
      <c r="AC57" s="36"/>
      <c r="AD57" s="36"/>
      <c r="AE57" s="12"/>
      <c r="AF57" s="12"/>
      <c r="AG57" s="12"/>
      <c r="AH57" s="12"/>
      <c r="AI57" s="12"/>
      <c r="AJ57" s="12"/>
      <c r="EA57" s="2" t="s">
        <v>266</v>
      </c>
      <c r="EB57" s="2" t="s">
        <v>267</v>
      </c>
      <c r="EC57" s="2" t="s">
        <v>268</v>
      </c>
      <c r="ED57" s="2" t="s">
        <v>269</v>
      </c>
      <c r="EE57" s="2" t="s">
        <v>490</v>
      </c>
      <c r="EF57" s="2" t="s">
        <v>575</v>
      </c>
      <c r="EG57" s="2" t="s">
        <v>576</v>
      </c>
      <c r="EH57" s="2" t="s">
        <v>577</v>
      </c>
      <c r="EI57" s="2" t="s">
        <v>578</v>
      </c>
      <c r="EJ57" s="2" t="s">
        <v>122</v>
      </c>
    </row>
    <row r="58" s="34" customFormat="true" ht="13.5" hidden="false" customHeight="true" outlineLevel="0" collapsed="false">
      <c r="A58" s="29" t="n">
        <v>46</v>
      </c>
      <c r="B58" s="34" t="s">
        <v>579</v>
      </c>
      <c r="D58" s="34" t="s">
        <v>284</v>
      </c>
      <c r="F58" s="35" t="n">
        <v>193</v>
      </c>
      <c r="G58" s="35" t="n">
        <v>265</v>
      </c>
      <c r="H58" s="35" t="n">
        <v>195</v>
      </c>
      <c r="I58" s="35" t="n">
        <v>203</v>
      </c>
      <c r="J58" s="35" t="n">
        <v>186</v>
      </c>
      <c r="K58" s="1" t="n">
        <v>1042</v>
      </c>
      <c r="L58" s="1" t="n">
        <v>5</v>
      </c>
      <c r="M58" s="1" t="n">
        <v>208.4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36"/>
      <c r="AA58" s="36"/>
      <c r="AB58" s="36"/>
      <c r="AC58" s="36"/>
      <c r="AD58" s="36"/>
      <c r="AE58" s="12"/>
      <c r="AF58" s="12"/>
      <c r="AG58" s="12"/>
      <c r="AH58" s="12"/>
      <c r="AI58" s="12"/>
      <c r="AJ58" s="12"/>
      <c r="EA58" s="2" t="s">
        <v>275</v>
      </c>
      <c r="EB58" s="2" t="s">
        <v>276</v>
      </c>
      <c r="EC58" s="2" t="s">
        <v>277</v>
      </c>
      <c r="ED58" s="2" t="s">
        <v>278</v>
      </c>
      <c r="EE58" s="2" t="s">
        <v>490</v>
      </c>
      <c r="EF58" s="2" t="s">
        <v>580</v>
      </c>
      <c r="EG58" s="2" t="s">
        <v>581</v>
      </c>
      <c r="EH58" s="2" t="s">
        <v>582</v>
      </c>
      <c r="EI58" s="2" t="s">
        <v>583</v>
      </c>
      <c r="EJ58" s="2" t="s">
        <v>122</v>
      </c>
    </row>
    <row r="59" s="34" customFormat="true" ht="13.5" hidden="false" customHeight="true" outlineLevel="0" collapsed="false">
      <c r="A59" s="29" t="n">
        <v>47</v>
      </c>
      <c r="B59" s="34" t="s">
        <v>584</v>
      </c>
      <c r="D59" s="34" t="s">
        <v>255</v>
      </c>
      <c r="F59" s="35" t="n">
        <v>209</v>
      </c>
      <c r="G59" s="35" t="n">
        <v>214</v>
      </c>
      <c r="H59" s="35" t="n">
        <v>209</v>
      </c>
      <c r="I59" s="35" t="n">
        <v>225</v>
      </c>
      <c r="J59" s="35" t="n">
        <v>185</v>
      </c>
      <c r="K59" s="1" t="n">
        <v>1042</v>
      </c>
      <c r="L59" s="1" t="n">
        <v>5</v>
      </c>
      <c r="M59" s="1" t="n">
        <v>208.4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36"/>
      <c r="AA59" s="36"/>
      <c r="AB59" s="36"/>
      <c r="AC59" s="36"/>
      <c r="AD59" s="36"/>
      <c r="AE59" s="12"/>
      <c r="AF59" s="12"/>
      <c r="AG59" s="12"/>
      <c r="AH59" s="12"/>
      <c r="AI59" s="12"/>
      <c r="AJ59" s="12"/>
      <c r="EA59" s="2" t="s">
        <v>285</v>
      </c>
      <c r="EB59" s="2" t="s">
        <v>286</v>
      </c>
      <c r="EC59" s="2" t="s">
        <v>287</v>
      </c>
      <c r="ED59" s="2" t="s">
        <v>288</v>
      </c>
      <c r="EE59" s="2" t="s">
        <v>490</v>
      </c>
      <c r="EF59" s="2" t="s">
        <v>585</v>
      </c>
      <c r="EG59" s="2" t="s">
        <v>586</v>
      </c>
      <c r="EH59" s="2" t="s">
        <v>587</v>
      </c>
      <c r="EI59" s="2" t="s">
        <v>588</v>
      </c>
      <c r="EJ59" s="2" t="s">
        <v>122</v>
      </c>
    </row>
    <row r="60" s="34" customFormat="true" ht="13.5" hidden="false" customHeight="true" outlineLevel="0" collapsed="false">
      <c r="A60" s="29" t="n">
        <v>48</v>
      </c>
      <c r="B60" s="34" t="s">
        <v>589</v>
      </c>
      <c r="D60" s="34" t="s">
        <v>590</v>
      </c>
      <c r="F60" s="35" t="n">
        <v>200</v>
      </c>
      <c r="G60" s="35" t="n">
        <v>184</v>
      </c>
      <c r="H60" s="35" t="n">
        <v>237</v>
      </c>
      <c r="I60" s="35" t="n">
        <v>224</v>
      </c>
      <c r="J60" s="35" t="n">
        <v>196</v>
      </c>
      <c r="K60" s="1" t="n">
        <v>1041</v>
      </c>
      <c r="L60" s="1" t="n">
        <v>5</v>
      </c>
      <c r="M60" s="1" t="n">
        <v>208.2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6"/>
      <c r="AA60" s="36"/>
      <c r="AB60" s="36"/>
      <c r="AC60" s="36"/>
      <c r="AD60" s="36"/>
      <c r="AE60" s="12"/>
      <c r="AF60" s="12"/>
      <c r="AG60" s="12"/>
      <c r="AH60" s="12"/>
      <c r="AI60" s="12"/>
      <c r="AJ60" s="12"/>
      <c r="EA60" s="2" t="s">
        <v>294</v>
      </c>
      <c r="EB60" s="2" t="s">
        <v>295</v>
      </c>
      <c r="EC60" s="2" t="s">
        <v>296</v>
      </c>
      <c r="ED60" s="2" t="s">
        <v>297</v>
      </c>
      <c r="EE60" s="2" t="s">
        <v>490</v>
      </c>
      <c r="EF60" s="2" t="s">
        <v>591</v>
      </c>
      <c r="EG60" s="2" t="s">
        <v>592</v>
      </c>
      <c r="EH60" s="2" t="s">
        <v>593</v>
      </c>
      <c r="EI60" s="2" t="s">
        <v>594</v>
      </c>
      <c r="EJ60" s="2" t="s">
        <v>122</v>
      </c>
    </row>
    <row r="61" s="34" customFormat="true" ht="13.5" hidden="false" customHeight="true" outlineLevel="0" collapsed="false">
      <c r="A61" s="29" t="n">
        <v>49</v>
      </c>
      <c r="B61" s="34" t="s">
        <v>595</v>
      </c>
      <c r="D61" s="34" t="s">
        <v>319</v>
      </c>
      <c r="F61" s="35" t="n">
        <v>242</v>
      </c>
      <c r="G61" s="35" t="n">
        <v>182</v>
      </c>
      <c r="H61" s="35" t="n">
        <v>220</v>
      </c>
      <c r="I61" s="35" t="n">
        <v>162</v>
      </c>
      <c r="J61" s="35" t="n">
        <v>230</v>
      </c>
      <c r="K61" s="1" t="n">
        <v>1036</v>
      </c>
      <c r="L61" s="1" t="n">
        <v>5</v>
      </c>
      <c r="M61" s="1" t="n">
        <v>207.2</v>
      </c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6"/>
      <c r="AA61" s="36"/>
      <c r="AB61" s="36"/>
      <c r="AC61" s="36"/>
      <c r="AD61" s="36"/>
      <c r="AE61" s="12"/>
      <c r="AF61" s="12"/>
      <c r="AG61" s="12"/>
      <c r="AH61" s="12"/>
      <c r="AI61" s="12"/>
      <c r="AJ61" s="12"/>
      <c r="EA61" s="2"/>
      <c r="EB61" s="2"/>
      <c r="EC61" s="2"/>
      <c r="ED61" s="2"/>
      <c r="EE61" s="2"/>
      <c r="EF61" s="2"/>
      <c r="EG61" s="2"/>
      <c r="EH61" s="2"/>
      <c r="EI61" s="2"/>
      <c r="EJ61" s="2"/>
    </row>
    <row r="62" s="34" customFormat="true" ht="13.5" hidden="false" customHeight="true" outlineLevel="0" collapsed="false">
      <c r="A62" s="35" t="n">
        <v>50</v>
      </c>
      <c r="B62" s="34" t="s">
        <v>596</v>
      </c>
      <c r="D62" s="34" t="s">
        <v>597</v>
      </c>
      <c r="F62" s="35" t="n">
        <v>194</v>
      </c>
      <c r="G62" s="35" t="n">
        <v>192</v>
      </c>
      <c r="H62" s="35" t="n">
        <v>212</v>
      </c>
      <c r="I62" s="35" t="n">
        <v>257</v>
      </c>
      <c r="J62" s="35" t="n">
        <v>180</v>
      </c>
      <c r="K62" s="1" t="n">
        <v>1035</v>
      </c>
      <c r="L62" s="1" t="n">
        <v>5</v>
      </c>
      <c r="M62" s="1" t="n">
        <v>207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s="34" customFormat="true" ht="13.5" hidden="false" customHeight="true" outlineLevel="0" collapsed="false">
      <c r="A63" s="35" t="n">
        <v>51</v>
      </c>
      <c r="B63" s="34" t="s">
        <v>598</v>
      </c>
      <c r="D63" s="34" t="s">
        <v>599</v>
      </c>
      <c r="F63" s="35" t="n">
        <v>223</v>
      </c>
      <c r="G63" s="35" t="n">
        <v>254</v>
      </c>
      <c r="H63" s="35" t="n">
        <v>179</v>
      </c>
      <c r="I63" s="35" t="n">
        <v>181</v>
      </c>
      <c r="J63" s="35" t="n">
        <v>196</v>
      </c>
      <c r="K63" s="1" t="n">
        <v>1033</v>
      </c>
      <c r="L63" s="1" t="n">
        <v>5</v>
      </c>
      <c r="M63" s="1" t="n">
        <v>206.6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s="34" customFormat="true" ht="13.5" hidden="false" customHeight="true" outlineLevel="0" collapsed="false">
      <c r="A64" s="35" t="n">
        <v>52</v>
      </c>
      <c r="B64" s="34" t="s">
        <v>600</v>
      </c>
      <c r="D64" s="34" t="s">
        <v>601</v>
      </c>
      <c r="F64" s="35" t="n">
        <v>200</v>
      </c>
      <c r="G64" s="35" t="n">
        <v>198</v>
      </c>
      <c r="H64" s="35" t="n">
        <v>234</v>
      </c>
      <c r="I64" s="35" t="n">
        <v>200</v>
      </c>
      <c r="J64" s="35" t="n">
        <v>199</v>
      </c>
      <c r="K64" s="1" t="n">
        <v>1031</v>
      </c>
      <c r="L64" s="1" t="n">
        <v>5</v>
      </c>
      <c r="M64" s="1" t="n">
        <v>206.2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s="34" customFormat="true" ht="13.5" hidden="false" customHeight="true" outlineLevel="0" collapsed="false">
      <c r="A65" s="35" t="n">
        <v>53</v>
      </c>
      <c r="B65" s="34" t="s">
        <v>602</v>
      </c>
      <c r="D65" s="34" t="s">
        <v>426</v>
      </c>
      <c r="F65" s="35" t="n">
        <v>236</v>
      </c>
      <c r="G65" s="35" t="n">
        <v>166</v>
      </c>
      <c r="H65" s="35" t="n">
        <v>195</v>
      </c>
      <c r="I65" s="35" t="n">
        <v>196</v>
      </c>
      <c r="J65" s="35" t="n">
        <v>236</v>
      </c>
      <c r="K65" s="1" t="n">
        <v>1029</v>
      </c>
      <c r="L65" s="1" t="n">
        <v>5</v>
      </c>
      <c r="M65" s="1" t="n">
        <v>205.8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s="34" customFormat="true" ht="13.5" hidden="false" customHeight="true" outlineLevel="0" collapsed="false">
      <c r="A66" s="35" t="n">
        <v>54</v>
      </c>
      <c r="B66" s="34" t="s">
        <v>603</v>
      </c>
      <c r="D66" s="34" t="s">
        <v>597</v>
      </c>
      <c r="F66" s="35" t="n">
        <v>145</v>
      </c>
      <c r="G66" s="35" t="n">
        <v>212</v>
      </c>
      <c r="H66" s="35" t="n">
        <v>229</v>
      </c>
      <c r="I66" s="35" t="n">
        <v>206</v>
      </c>
      <c r="J66" s="35" t="n">
        <v>235</v>
      </c>
      <c r="K66" s="1" t="n">
        <v>1027</v>
      </c>
      <c r="L66" s="1" t="n">
        <v>5</v>
      </c>
      <c r="M66" s="1" t="n">
        <v>205.4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s="34" customFormat="true" ht="13.5" hidden="false" customHeight="true" outlineLevel="0" collapsed="false">
      <c r="A67" s="35" t="n">
        <v>55</v>
      </c>
      <c r="B67" s="34" t="s">
        <v>604</v>
      </c>
      <c r="D67" s="34" t="s">
        <v>605</v>
      </c>
      <c r="F67" s="35" t="n">
        <v>200</v>
      </c>
      <c r="G67" s="35" t="n">
        <v>230</v>
      </c>
      <c r="H67" s="35" t="n">
        <v>197</v>
      </c>
      <c r="I67" s="35" t="n">
        <v>198</v>
      </c>
      <c r="J67" s="35" t="n">
        <v>201</v>
      </c>
      <c r="K67" s="1" t="n">
        <v>1026</v>
      </c>
      <c r="L67" s="1" t="n">
        <v>5</v>
      </c>
      <c r="M67" s="1" t="n">
        <v>205.2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s="34" customFormat="true" ht="13.5" hidden="false" customHeight="true" outlineLevel="0" collapsed="false">
      <c r="A68" s="35" t="n">
        <v>56</v>
      </c>
      <c r="B68" s="34" t="s">
        <v>606</v>
      </c>
      <c r="D68" s="34" t="s">
        <v>245</v>
      </c>
      <c r="F68" s="35" t="n">
        <v>206</v>
      </c>
      <c r="G68" s="35" t="n">
        <v>212</v>
      </c>
      <c r="H68" s="35" t="n">
        <v>193</v>
      </c>
      <c r="I68" s="35" t="n">
        <v>217</v>
      </c>
      <c r="J68" s="35" t="n">
        <v>197</v>
      </c>
      <c r="K68" s="1" t="n">
        <v>1025</v>
      </c>
      <c r="L68" s="1" t="n">
        <v>5</v>
      </c>
      <c r="M68" s="1" t="n">
        <v>205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s="34" customFormat="true" ht="13.5" hidden="false" customHeight="true" outlineLevel="0" collapsed="false">
      <c r="A69" s="35" t="n">
        <v>57</v>
      </c>
      <c r="B69" s="34" t="s">
        <v>607</v>
      </c>
      <c r="D69" s="34" t="s">
        <v>608</v>
      </c>
      <c r="F69" s="35" t="n">
        <v>244</v>
      </c>
      <c r="G69" s="35" t="n">
        <v>207</v>
      </c>
      <c r="H69" s="35" t="n">
        <v>199</v>
      </c>
      <c r="I69" s="35" t="n">
        <v>156</v>
      </c>
      <c r="J69" s="35" t="n">
        <v>218</v>
      </c>
      <c r="K69" s="1" t="n">
        <v>1024</v>
      </c>
      <c r="L69" s="1" t="n">
        <v>5</v>
      </c>
      <c r="M69" s="1" t="n">
        <v>204.8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s="34" customFormat="true" ht="13.5" hidden="false" customHeight="true" outlineLevel="0" collapsed="false">
      <c r="A70" s="35" t="n">
        <v>58</v>
      </c>
      <c r="B70" s="34" t="s">
        <v>609</v>
      </c>
      <c r="D70" s="34" t="s">
        <v>610</v>
      </c>
      <c r="F70" s="35" t="n">
        <v>157</v>
      </c>
      <c r="G70" s="35" t="n">
        <v>196</v>
      </c>
      <c r="H70" s="35" t="n">
        <v>245</v>
      </c>
      <c r="I70" s="35" t="n">
        <v>226</v>
      </c>
      <c r="J70" s="35" t="n">
        <v>200</v>
      </c>
      <c r="K70" s="1" t="n">
        <v>1024</v>
      </c>
      <c r="L70" s="1" t="n">
        <v>5</v>
      </c>
      <c r="M70" s="1" t="n">
        <v>204.8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s="34" customFormat="true" ht="13.5" hidden="false" customHeight="true" outlineLevel="0" collapsed="false">
      <c r="A71" s="35" t="n">
        <v>59</v>
      </c>
      <c r="B71" s="34" t="s">
        <v>611</v>
      </c>
      <c r="D71" s="34" t="s">
        <v>339</v>
      </c>
      <c r="F71" s="35" t="n">
        <v>254</v>
      </c>
      <c r="G71" s="35" t="n">
        <v>231</v>
      </c>
      <c r="H71" s="35" t="n">
        <v>187</v>
      </c>
      <c r="I71" s="35" t="n">
        <v>169</v>
      </c>
      <c r="J71" s="35" t="n">
        <v>182</v>
      </c>
      <c r="K71" s="1" t="n">
        <v>1023</v>
      </c>
      <c r="L71" s="1" t="n">
        <v>5</v>
      </c>
      <c r="M71" s="1" t="n">
        <v>204.6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s="34" customFormat="true" ht="13.5" hidden="false" customHeight="true" outlineLevel="0" collapsed="false">
      <c r="A72" s="35" t="n">
        <v>60</v>
      </c>
      <c r="B72" s="34" t="s">
        <v>612</v>
      </c>
      <c r="D72" s="34" t="s">
        <v>613</v>
      </c>
      <c r="F72" s="35" t="n">
        <v>213</v>
      </c>
      <c r="G72" s="35" t="n">
        <v>188</v>
      </c>
      <c r="H72" s="35" t="n">
        <v>211</v>
      </c>
      <c r="I72" s="35" t="n">
        <v>189</v>
      </c>
      <c r="J72" s="35" t="n">
        <v>222</v>
      </c>
      <c r="K72" s="1" t="n">
        <v>1023</v>
      </c>
      <c r="L72" s="1" t="n">
        <v>5</v>
      </c>
      <c r="M72" s="1" t="n">
        <v>204.6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</row>
    <row r="73" s="34" customFormat="true" ht="13.5" hidden="false" customHeight="true" outlineLevel="0" collapsed="false">
      <c r="A73" s="35" t="n">
        <v>61</v>
      </c>
      <c r="B73" s="34" t="s">
        <v>614</v>
      </c>
      <c r="D73" s="34" t="s">
        <v>378</v>
      </c>
      <c r="F73" s="35" t="n">
        <v>183</v>
      </c>
      <c r="G73" s="35" t="n">
        <v>227</v>
      </c>
      <c r="H73" s="35" t="n">
        <v>244</v>
      </c>
      <c r="I73" s="35" t="n">
        <v>189</v>
      </c>
      <c r="J73" s="35" t="n">
        <v>179</v>
      </c>
      <c r="K73" s="1" t="n">
        <v>1022</v>
      </c>
      <c r="L73" s="1" t="n">
        <v>5</v>
      </c>
      <c r="M73" s="1" t="n">
        <v>204.4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s="34" customFormat="true" ht="13.5" hidden="false" customHeight="true" outlineLevel="0" collapsed="false">
      <c r="A74" s="35" t="n">
        <v>62</v>
      </c>
      <c r="B74" s="34" t="s">
        <v>615</v>
      </c>
      <c r="D74" s="34" t="s">
        <v>225</v>
      </c>
      <c r="F74" s="35" t="n">
        <v>0</v>
      </c>
      <c r="G74" s="35" t="n">
        <v>237</v>
      </c>
      <c r="H74" s="35" t="n">
        <v>238</v>
      </c>
      <c r="I74" s="35" t="n">
        <v>279</v>
      </c>
      <c r="J74" s="35" t="n">
        <v>266</v>
      </c>
      <c r="K74" s="1" t="n">
        <v>1020</v>
      </c>
      <c r="L74" s="1" t="n">
        <v>4</v>
      </c>
      <c r="M74" s="1" t="n">
        <v>255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</row>
    <row r="75" s="34" customFormat="true" ht="13.5" hidden="false" customHeight="true" outlineLevel="0" collapsed="false">
      <c r="A75" s="35" t="n">
        <v>63</v>
      </c>
      <c r="B75" s="34" t="s">
        <v>616</v>
      </c>
      <c r="D75" s="34" t="s">
        <v>617</v>
      </c>
      <c r="F75" s="35" t="n">
        <v>157</v>
      </c>
      <c r="G75" s="35" t="n">
        <v>266</v>
      </c>
      <c r="H75" s="35" t="n">
        <v>215</v>
      </c>
      <c r="I75" s="35" t="n">
        <v>198</v>
      </c>
      <c r="J75" s="35" t="n">
        <v>184</v>
      </c>
      <c r="K75" s="1" t="n">
        <v>1020</v>
      </c>
      <c r="L75" s="1" t="n">
        <v>5</v>
      </c>
      <c r="M75" s="1" t="n">
        <v>204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</row>
    <row r="76" s="34" customFormat="true" ht="13.5" hidden="false" customHeight="true" outlineLevel="0" collapsed="false">
      <c r="A76" s="35" t="n">
        <v>64</v>
      </c>
      <c r="B76" s="34" t="s">
        <v>618</v>
      </c>
      <c r="D76" s="34" t="s">
        <v>265</v>
      </c>
      <c r="F76" s="35" t="n">
        <v>150</v>
      </c>
      <c r="G76" s="35" t="n">
        <v>222</v>
      </c>
      <c r="H76" s="35" t="n">
        <v>258</v>
      </c>
      <c r="I76" s="35" t="n">
        <v>204</v>
      </c>
      <c r="J76" s="35" t="n">
        <v>183</v>
      </c>
      <c r="K76" s="1" t="n">
        <v>1017</v>
      </c>
      <c r="L76" s="1" t="n">
        <v>5</v>
      </c>
      <c r="M76" s="1" t="n">
        <v>203.4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</row>
    <row r="77" s="34" customFormat="true" ht="13.5" hidden="false" customHeight="true" outlineLevel="0" collapsed="false">
      <c r="A77" s="35" t="n">
        <v>65</v>
      </c>
      <c r="B77" s="34" t="s">
        <v>619</v>
      </c>
      <c r="D77" s="34" t="s">
        <v>368</v>
      </c>
      <c r="F77" s="35" t="n">
        <v>213</v>
      </c>
      <c r="G77" s="35" t="n">
        <v>199</v>
      </c>
      <c r="H77" s="35" t="n">
        <v>176</v>
      </c>
      <c r="I77" s="35" t="n">
        <v>222</v>
      </c>
      <c r="J77" s="35" t="n">
        <v>207</v>
      </c>
      <c r="K77" s="1" t="n">
        <v>1017</v>
      </c>
      <c r="L77" s="1" t="n">
        <v>5</v>
      </c>
      <c r="M77" s="1" t="n">
        <v>203.4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s="34" customFormat="true" ht="13.5" hidden="false" customHeight="true" outlineLevel="0" collapsed="false">
      <c r="A78" s="35" t="n">
        <v>66</v>
      </c>
      <c r="B78" s="34" t="s">
        <v>620</v>
      </c>
      <c r="D78" s="34" t="s">
        <v>339</v>
      </c>
      <c r="F78" s="35" t="n">
        <v>181</v>
      </c>
      <c r="G78" s="35" t="n">
        <v>194</v>
      </c>
      <c r="H78" s="35" t="n">
        <v>257</v>
      </c>
      <c r="I78" s="35" t="n">
        <v>181</v>
      </c>
      <c r="J78" s="35" t="n">
        <v>203</v>
      </c>
      <c r="K78" s="1" t="n">
        <v>1016</v>
      </c>
      <c r="L78" s="1" t="n">
        <v>5</v>
      </c>
      <c r="M78" s="1" t="n">
        <v>203.2</v>
      </c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</row>
    <row r="79" s="34" customFormat="true" ht="13.5" hidden="false" customHeight="true" outlineLevel="0" collapsed="false">
      <c r="A79" s="35" t="n">
        <v>67</v>
      </c>
      <c r="B79" s="34" t="s">
        <v>621</v>
      </c>
      <c r="D79" s="34" t="s">
        <v>517</v>
      </c>
      <c r="F79" s="35" t="n">
        <v>184</v>
      </c>
      <c r="G79" s="35" t="n">
        <v>191</v>
      </c>
      <c r="H79" s="35" t="n">
        <v>247</v>
      </c>
      <c r="I79" s="35" t="n">
        <v>210</v>
      </c>
      <c r="J79" s="35" t="n">
        <v>179</v>
      </c>
      <c r="K79" s="1" t="n">
        <v>1011</v>
      </c>
      <c r="L79" s="1" t="n">
        <v>5</v>
      </c>
      <c r="M79" s="1" t="n">
        <v>202.2</v>
      </c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</row>
    <row r="80" s="34" customFormat="true" ht="13.5" hidden="false" customHeight="true" outlineLevel="0" collapsed="false">
      <c r="A80" s="35" t="n">
        <v>68</v>
      </c>
      <c r="B80" s="34" t="s">
        <v>622</v>
      </c>
      <c r="D80" s="34" t="s">
        <v>388</v>
      </c>
      <c r="F80" s="35" t="n">
        <v>200</v>
      </c>
      <c r="G80" s="35" t="n">
        <v>230</v>
      </c>
      <c r="H80" s="35" t="n">
        <v>193</v>
      </c>
      <c r="I80" s="35" t="n">
        <v>201</v>
      </c>
      <c r="J80" s="35" t="n">
        <v>187</v>
      </c>
      <c r="K80" s="1" t="n">
        <v>1011</v>
      </c>
      <c r="L80" s="1" t="n">
        <v>5</v>
      </c>
      <c r="M80" s="1" t="n">
        <v>202.2</v>
      </c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</row>
    <row r="81" s="34" customFormat="true" ht="13.5" hidden="false" customHeight="true" outlineLevel="0" collapsed="false">
      <c r="A81" s="35" t="n">
        <v>69</v>
      </c>
      <c r="B81" s="34" t="s">
        <v>623</v>
      </c>
      <c r="D81" s="34" t="s">
        <v>590</v>
      </c>
      <c r="F81" s="35" t="n">
        <v>195</v>
      </c>
      <c r="G81" s="35" t="n">
        <v>183</v>
      </c>
      <c r="H81" s="35" t="n">
        <v>215</v>
      </c>
      <c r="I81" s="35" t="n">
        <v>227</v>
      </c>
      <c r="J81" s="35" t="n">
        <v>189</v>
      </c>
      <c r="K81" s="1" t="n">
        <v>1009</v>
      </c>
      <c r="L81" s="1" t="n">
        <v>5</v>
      </c>
      <c r="M81" s="1" t="n">
        <v>201.8</v>
      </c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</row>
    <row r="82" s="34" customFormat="true" ht="13.5" hidden="false" customHeight="true" outlineLevel="0" collapsed="false">
      <c r="A82" s="35" t="n">
        <v>70</v>
      </c>
      <c r="B82" s="34" t="s">
        <v>624</v>
      </c>
      <c r="D82" s="34" t="s">
        <v>625</v>
      </c>
      <c r="F82" s="35" t="n">
        <v>242</v>
      </c>
      <c r="G82" s="35" t="n">
        <v>166</v>
      </c>
      <c r="H82" s="35" t="n">
        <v>217</v>
      </c>
      <c r="I82" s="35" t="n">
        <v>171</v>
      </c>
      <c r="J82" s="35" t="n">
        <v>213</v>
      </c>
      <c r="K82" s="1" t="n">
        <v>1009</v>
      </c>
      <c r="L82" s="1" t="n">
        <v>5</v>
      </c>
      <c r="M82" s="1" t="n">
        <v>201.8</v>
      </c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</row>
    <row r="83" s="34" customFormat="true" ht="13.5" hidden="false" customHeight="true" outlineLevel="0" collapsed="false">
      <c r="A83" s="35" t="n">
        <v>71</v>
      </c>
      <c r="B83" s="34" t="s">
        <v>626</v>
      </c>
      <c r="D83" s="34" t="s">
        <v>627</v>
      </c>
      <c r="F83" s="35" t="n">
        <v>224</v>
      </c>
      <c r="G83" s="35" t="n">
        <v>149</v>
      </c>
      <c r="H83" s="35" t="n">
        <v>200</v>
      </c>
      <c r="I83" s="35" t="n">
        <v>220</v>
      </c>
      <c r="J83" s="35" t="n">
        <v>215</v>
      </c>
      <c r="K83" s="1" t="n">
        <v>1008</v>
      </c>
      <c r="L83" s="1" t="n">
        <v>5</v>
      </c>
      <c r="M83" s="1" t="n">
        <v>201.6</v>
      </c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</row>
    <row r="84" s="34" customFormat="true" ht="13.5" hidden="false" customHeight="true" outlineLevel="0" collapsed="false">
      <c r="A84" s="35" t="n">
        <v>72</v>
      </c>
      <c r="B84" s="34" t="s">
        <v>628</v>
      </c>
      <c r="D84" s="34" t="s">
        <v>629</v>
      </c>
      <c r="F84" s="35" t="n">
        <v>247</v>
      </c>
      <c r="G84" s="35" t="n">
        <v>188</v>
      </c>
      <c r="H84" s="35" t="n">
        <v>233</v>
      </c>
      <c r="I84" s="35" t="n">
        <v>172</v>
      </c>
      <c r="J84" s="35" t="n">
        <v>168</v>
      </c>
      <c r="K84" s="1" t="n">
        <v>1008</v>
      </c>
      <c r="L84" s="1" t="n">
        <v>5</v>
      </c>
      <c r="M84" s="1" t="n">
        <v>201.6</v>
      </c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</row>
    <row r="85" s="34" customFormat="true" ht="13.5" hidden="false" customHeight="true" outlineLevel="0" collapsed="false">
      <c r="A85" s="35" t="n">
        <v>73</v>
      </c>
      <c r="B85" s="34" t="s">
        <v>630</v>
      </c>
      <c r="D85" s="34" t="s">
        <v>501</v>
      </c>
      <c r="F85" s="35" t="n">
        <v>209</v>
      </c>
      <c r="G85" s="35" t="n">
        <v>203</v>
      </c>
      <c r="H85" s="35" t="n">
        <v>213</v>
      </c>
      <c r="I85" s="35" t="n">
        <v>145</v>
      </c>
      <c r="J85" s="35" t="n">
        <v>237</v>
      </c>
      <c r="K85" s="1" t="n">
        <v>1007</v>
      </c>
      <c r="L85" s="1" t="n">
        <v>5</v>
      </c>
      <c r="M85" s="1" t="n">
        <v>201.4</v>
      </c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</row>
    <row r="86" s="34" customFormat="true" ht="13.5" hidden="false" customHeight="true" outlineLevel="0" collapsed="false">
      <c r="A86" s="35" t="n">
        <v>74</v>
      </c>
      <c r="B86" s="34" t="s">
        <v>631</v>
      </c>
      <c r="D86" s="34" t="s">
        <v>632</v>
      </c>
      <c r="F86" s="35" t="n">
        <v>256</v>
      </c>
      <c r="G86" s="35" t="n">
        <v>176</v>
      </c>
      <c r="H86" s="35" t="n">
        <v>162</v>
      </c>
      <c r="I86" s="35" t="n">
        <v>207</v>
      </c>
      <c r="J86" s="35" t="n">
        <v>204</v>
      </c>
      <c r="K86" s="1" t="n">
        <v>1005</v>
      </c>
      <c r="L86" s="1" t="n">
        <v>5</v>
      </c>
      <c r="M86" s="1" t="n">
        <v>201</v>
      </c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</row>
    <row r="87" s="34" customFormat="true" ht="13.5" hidden="false" customHeight="true" outlineLevel="0" collapsed="false">
      <c r="A87" s="35" t="n">
        <v>75</v>
      </c>
      <c r="B87" s="34" t="s">
        <v>633</v>
      </c>
      <c r="D87" s="34" t="s">
        <v>634</v>
      </c>
      <c r="F87" s="35" t="n">
        <v>191</v>
      </c>
      <c r="G87" s="35" t="n">
        <v>171</v>
      </c>
      <c r="H87" s="35" t="n">
        <v>150</v>
      </c>
      <c r="I87" s="35" t="n">
        <v>245</v>
      </c>
      <c r="J87" s="35" t="n">
        <v>248</v>
      </c>
      <c r="K87" s="1" t="n">
        <v>1005</v>
      </c>
      <c r="L87" s="1" t="n">
        <v>5</v>
      </c>
      <c r="M87" s="1" t="n">
        <v>201</v>
      </c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</row>
    <row r="88" s="34" customFormat="true" ht="13.5" hidden="false" customHeight="true" outlineLevel="0" collapsed="false">
      <c r="A88" s="35" t="n">
        <v>76</v>
      </c>
      <c r="B88" s="34" t="s">
        <v>635</v>
      </c>
      <c r="D88" s="34" t="s">
        <v>601</v>
      </c>
      <c r="F88" s="35" t="n">
        <v>225</v>
      </c>
      <c r="G88" s="35" t="n">
        <v>210</v>
      </c>
      <c r="H88" s="35" t="n">
        <v>201</v>
      </c>
      <c r="I88" s="35" t="n">
        <v>224</v>
      </c>
      <c r="J88" s="35" t="n">
        <v>145</v>
      </c>
      <c r="K88" s="1" t="n">
        <v>1005</v>
      </c>
      <c r="L88" s="1" t="n">
        <v>5</v>
      </c>
      <c r="M88" s="1" t="n">
        <v>201</v>
      </c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</row>
    <row r="89" s="34" customFormat="true" ht="13.5" hidden="false" customHeight="true" outlineLevel="0" collapsed="false">
      <c r="A89" s="35" t="n">
        <v>77</v>
      </c>
      <c r="B89" s="34" t="s">
        <v>636</v>
      </c>
      <c r="D89" s="37" t="s">
        <v>637</v>
      </c>
      <c r="E89" s="37"/>
      <c r="F89" s="29" t="n">
        <v>170</v>
      </c>
      <c r="G89" s="29" t="n">
        <v>231</v>
      </c>
      <c r="H89" s="29" t="n">
        <v>200</v>
      </c>
      <c r="I89" s="29" t="n">
        <v>203</v>
      </c>
      <c r="J89" s="29" t="n">
        <v>201</v>
      </c>
      <c r="K89" s="28" t="n">
        <v>1005</v>
      </c>
      <c r="L89" s="28" t="n">
        <v>5</v>
      </c>
      <c r="M89" s="28" t="n">
        <v>201</v>
      </c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</row>
    <row r="90" s="34" customFormat="true" ht="13.5" hidden="false" customHeight="true" outlineLevel="0" collapsed="false">
      <c r="A90" s="35" t="n">
        <v>78</v>
      </c>
      <c r="B90" s="34" t="s">
        <v>638</v>
      </c>
      <c r="D90" s="34" t="s">
        <v>613</v>
      </c>
      <c r="F90" s="35" t="n">
        <v>199</v>
      </c>
      <c r="G90" s="35" t="n">
        <v>190</v>
      </c>
      <c r="H90" s="35" t="n">
        <v>183</v>
      </c>
      <c r="I90" s="35" t="n">
        <v>216</v>
      </c>
      <c r="J90" s="35" t="n">
        <v>213</v>
      </c>
      <c r="K90" s="1" t="n">
        <v>1001</v>
      </c>
      <c r="L90" s="1" t="n">
        <v>5</v>
      </c>
      <c r="M90" s="1" t="n">
        <v>200.2</v>
      </c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</row>
    <row r="91" s="34" customFormat="true" ht="13.5" hidden="false" customHeight="true" outlineLevel="0" collapsed="false">
      <c r="A91" s="35" t="n">
        <v>79</v>
      </c>
      <c r="B91" s="34" t="s">
        <v>639</v>
      </c>
      <c r="D91" s="34" t="s">
        <v>613</v>
      </c>
      <c r="F91" s="35" t="n">
        <v>191</v>
      </c>
      <c r="G91" s="35" t="n">
        <v>224</v>
      </c>
      <c r="H91" s="35" t="n">
        <v>203</v>
      </c>
      <c r="I91" s="35" t="n">
        <v>211</v>
      </c>
      <c r="J91" s="35" t="n">
        <v>172</v>
      </c>
      <c r="K91" s="1" t="n">
        <v>1001</v>
      </c>
      <c r="L91" s="1" t="n">
        <v>5</v>
      </c>
      <c r="M91" s="1" t="n">
        <v>200.2</v>
      </c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</row>
    <row r="92" s="34" customFormat="true" ht="13.5" hidden="false" customHeight="true" outlineLevel="0" collapsed="false">
      <c r="A92" s="35" t="n">
        <v>80</v>
      </c>
      <c r="B92" s="34" t="s">
        <v>640</v>
      </c>
      <c r="D92" s="37" t="s">
        <v>605</v>
      </c>
      <c r="E92" s="37"/>
      <c r="F92" s="29" t="n">
        <v>189</v>
      </c>
      <c r="G92" s="29" t="n">
        <v>191</v>
      </c>
      <c r="H92" s="29" t="n">
        <v>201</v>
      </c>
      <c r="I92" s="29" t="n">
        <v>220</v>
      </c>
      <c r="J92" s="29" t="n">
        <v>196</v>
      </c>
      <c r="K92" s="28" t="n">
        <v>997</v>
      </c>
      <c r="L92" s="28" t="n">
        <v>5</v>
      </c>
      <c r="M92" s="28" t="n">
        <v>199.4</v>
      </c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</row>
    <row r="93" s="34" customFormat="true" ht="13.5" hidden="false" customHeight="true" outlineLevel="0" collapsed="false">
      <c r="A93" s="35" t="n">
        <v>81</v>
      </c>
      <c r="B93" s="34" t="s">
        <v>641</v>
      </c>
      <c r="D93" s="34" t="s">
        <v>610</v>
      </c>
      <c r="F93" s="35" t="n">
        <v>177</v>
      </c>
      <c r="G93" s="35" t="n">
        <v>180</v>
      </c>
      <c r="H93" s="35" t="n">
        <v>171</v>
      </c>
      <c r="I93" s="35" t="n">
        <v>194</v>
      </c>
      <c r="J93" s="35" t="n">
        <v>272</v>
      </c>
      <c r="K93" s="1" t="n">
        <v>994</v>
      </c>
      <c r="L93" s="1" t="n">
        <v>5</v>
      </c>
      <c r="M93" s="1" t="n">
        <v>198.8</v>
      </c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</row>
    <row r="94" s="34" customFormat="true" ht="13.5" hidden="false" customHeight="true" outlineLevel="0" collapsed="false">
      <c r="A94" s="35" t="n">
        <v>82</v>
      </c>
      <c r="B94" s="34" t="s">
        <v>642</v>
      </c>
      <c r="D94" s="34" t="s">
        <v>643</v>
      </c>
      <c r="F94" s="35" t="n">
        <v>235</v>
      </c>
      <c r="G94" s="35" t="n">
        <v>193</v>
      </c>
      <c r="H94" s="35" t="n">
        <v>236</v>
      </c>
      <c r="I94" s="35" t="n">
        <v>177</v>
      </c>
      <c r="J94" s="35" t="n">
        <v>151</v>
      </c>
      <c r="K94" s="1" t="n">
        <v>992</v>
      </c>
      <c r="L94" s="1" t="n">
        <v>5</v>
      </c>
      <c r="M94" s="1" t="n">
        <v>198.4</v>
      </c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</row>
    <row r="95" s="34" customFormat="true" ht="13.5" hidden="false" customHeight="true" outlineLevel="0" collapsed="false">
      <c r="A95" s="35" t="n">
        <v>83</v>
      </c>
      <c r="B95" s="34" t="s">
        <v>644</v>
      </c>
      <c r="D95" s="34" t="s">
        <v>517</v>
      </c>
      <c r="F95" s="35" t="n">
        <v>183</v>
      </c>
      <c r="G95" s="35" t="n">
        <v>216</v>
      </c>
      <c r="H95" s="35" t="n">
        <v>189</v>
      </c>
      <c r="I95" s="35" t="n">
        <v>202</v>
      </c>
      <c r="J95" s="35" t="n">
        <v>202</v>
      </c>
      <c r="K95" s="1" t="n">
        <v>992</v>
      </c>
      <c r="L95" s="1" t="n">
        <v>5</v>
      </c>
      <c r="M95" s="1" t="n">
        <v>198.4</v>
      </c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</row>
    <row r="96" s="34" customFormat="true" ht="13.5" hidden="false" customHeight="true" outlineLevel="0" collapsed="false">
      <c r="A96" s="35" t="n">
        <v>84</v>
      </c>
      <c r="B96" s="34" t="s">
        <v>645</v>
      </c>
      <c r="D96" s="34" t="s">
        <v>625</v>
      </c>
      <c r="F96" s="35" t="n">
        <v>176</v>
      </c>
      <c r="G96" s="35" t="n">
        <v>200</v>
      </c>
      <c r="H96" s="35" t="n">
        <v>202</v>
      </c>
      <c r="I96" s="35" t="n">
        <v>198</v>
      </c>
      <c r="J96" s="35" t="n">
        <v>214</v>
      </c>
      <c r="K96" s="1" t="n">
        <v>990</v>
      </c>
      <c r="L96" s="1" t="n">
        <v>5</v>
      </c>
      <c r="M96" s="1" t="n">
        <v>198</v>
      </c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</row>
    <row r="97" s="34" customFormat="true" ht="13.5" hidden="false" customHeight="true" outlineLevel="0" collapsed="false">
      <c r="A97" s="35" t="n">
        <v>85</v>
      </c>
      <c r="B97" s="34" t="s">
        <v>646</v>
      </c>
      <c r="D97" s="34" t="s">
        <v>590</v>
      </c>
      <c r="F97" s="35" t="n">
        <v>186</v>
      </c>
      <c r="G97" s="35" t="n">
        <v>211</v>
      </c>
      <c r="H97" s="35" t="n">
        <v>175</v>
      </c>
      <c r="I97" s="35" t="n">
        <v>211</v>
      </c>
      <c r="J97" s="35" t="n">
        <v>206</v>
      </c>
      <c r="K97" s="1" t="n">
        <v>989</v>
      </c>
      <c r="L97" s="1" t="n">
        <v>5</v>
      </c>
      <c r="M97" s="1" t="n">
        <v>197.8</v>
      </c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</row>
    <row r="98" s="34" customFormat="true" ht="13.5" hidden="false" customHeight="true" outlineLevel="0" collapsed="false">
      <c r="A98" s="35" t="n">
        <v>86</v>
      </c>
      <c r="B98" s="34" t="s">
        <v>647</v>
      </c>
      <c r="D98" s="34" t="s">
        <v>329</v>
      </c>
      <c r="F98" s="35" t="n">
        <v>181</v>
      </c>
      <c r="G98" s="35" t="n">
        <v>227</v>
      </c>
      <c r="H98" s="35" t="n">
        <v>233</v>
      </c>
      <c r="I98" s="35" t="n">
        <v>157</v>
      </c>
      <c r="J98" s="35" t="n">
        <v>191</v>
      </c>
      <c r="K98" s="1" t="n">
        <v>989</v>
      </c>
      <c r="L98" s="1" t="n">
        <v>5</v>
      </c>
      <c r="M98" s="1" t="n">
        <v>197.8</v>
      </c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</row>
    <row r="99" s="34" customFormat="true" ht="13.5" hidden="false" customHeight="true" outlineLevel="0" collapsed="false">
      <c r="A99" s="35" t="n">
        <v>87</v>
      </c>
      <c r="B99" s="34" t="s">
        <v>648</v>
      </c>
      <c r="D99" s="34" t="s">
        <v>608</v>
      </c>
      <c r="F99" s="35" t="n">
        <v>211</v>
      </c>
      <c r="G99" s="35" t="n">
        <v>220</v>
      </c>
      <c r="H99" s="35" t="n">
        <v>172</v>
      </c>
      <c r="I99" s="35" t="n">
        <v>170</v>
      </c>
      <c r="J99" s="35" t="n">
        <v>216</v>
      </c>
      <c r="K99" s="1" t="n">
        <v>989</v>
      </c>
      <c r="L99" s="1" t="n">
        <v>5</v>
      </c>
      <c r="M99" s="1" t="n">
        <v>197.8</v>
      </c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</row>
    <row r="100" s="34" customFormat="true" ht="13.5" hidden="false" customHeight="true" outlineLevel="0" collapsed="false">
      <c r="A100" s="35" t="n">
        <v>88</v>
      </c>
      <c r="B100" s="34" t="s">
        <v>649</v>
      </c>
      <c r="D100" s="34" t="s">
        <v>470</v>
      </c>
      <c r="F100" s="35" t="n">
        <v>197</v>
      </c>
      <c r="G100" s="35" t="n">
        <v>176</v>
      </c>
      <c r="H100" s="35" t="n">
        <v>228</v>
      </c>
      <c r="I100" s="35" t="n">
        <v>205</v>
      </c>
      <c r="J100" s="35" t="n">
        <v>182</v>
      </c>
      <c r="K100" s="1" t="n">
        <v>988</v>
      </c>
      <c r="L100" s="1" t="n">
        <v>5</v>
      </c>
      <c r="M100" s="1" t="n">
        <v>197.6</v>
      </c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</row>
    <row r="101" s="34" customFormat="true" ht="13.5" hidden="false" customHeight="true" outlineLevel="0" collapsed="false">
      <c r="A101" s="35" t="n">
        <v>89</v>
      </c>
      <c r="B101" s="34" t="s">
        <v>650</v>
      </c>
      <c r="D101" s="34" t="s">
        <v>605</v>
      </c>
      <c r="F101" s="35" t="n">
        <v>190</v>
      </c>
      <c r="G101" s="35" t="n">
        <v>189</v>
      </c>
      <c r="H101" s="35" t="n">
        <v>174</v>
      </c>
      <c r="I101" s="35" t="n">
        <v>181</v>
      </c>
      <c r="J101" s="35" t="n">
        <v>251</v>
      </c>
      <c r="K101" s="1" t="n">
        <v>985</v>
      </c>
      <c r="L101" s="1" t="n">
        <v>5</v>
      </c>
      <c r="M101" s="1" t="n">
        <v>197</v>
      </c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</row>
    <row r="102" s="34" customFormat="true" ht="13.5" hidden="false" customHeight="true" outlineLevel="0" collapsed="false">
      <c r="A102" s="35" t="n">
        <v>90</v>
      </c>
      <c r="B102" s="34" t="s">
        <v>651</v>
      </c>
      <c r="D102" s="34" t="s">
        <v>634</v>
      </c>
      <c r="F102" s="35" t="n">
        <v>182</v>
      </c>
      <c r="G102" s="35" t="n">
        <v>243</v>
      </c>
      <c r="H102" s="35" t="n">
        <v>187</v>
      </c>
      <c r="I102" s="35" t="n">
        <v>178</v>
      </c>
      <c r="J102" s="35" t="n">
        <v>193</v>
      </c>
      <c r="K102" s="1" t="n">
        <v>983</v>
      </c>
      <c r="L102" s="1" t="n">
        <v>5</v>
      </c>
      <c r="M102" s="1" t="n">
        <v>196.6</v>
      </c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</row>
    <row r="103" s="34" customFormat="true" ht="13.5" hidden="false" customHeight="true" outlineLevel="0" collapsed="false">
      <c r="A103" s="35" t="n">
        <v>91</v>
      </c>
      <c r="B103" s="34" t="s">
        <v>652</v>
      </c>
      <c r="D103" s="34" t="s">
        <v>407</v>
      </c>
      <c r="F103" s="35" t="n">
        <v>183</v>
      </c>
      <c r="G103" s="35" t="n">
        <v>209</v>
      </c>
      <c r="H103" s="35" t="n">
        <v>205</v>
      </c>
      <c r="I103" s="35" t="n">
        <v>203</v>
      </c>
      <c r="J103" s="35" t="n">
        <v>182</v>
      </c>
      <c r="K103" s="1" t="n">
        <v>982</v>
      </c>
      <c r="L103" s="1" t="n">
        <v>5</v>
      </c>
      <c r="M103" s="1" t="n">
        <v>196.4</v>
      </c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</row>
    <row r="104" s="34" customFormat="true" ht="13.5" hidden="false" customHeight="true" outlineLevel="0" collapsed="false">
      <c r="A104" s="35" t="n">
        <v>92</v>
      </c>
      <c r="B104" s="34" t="s">
        <v>653</v>
      </c>
      <c r="D104" s="34" t="s">
        <v>654</v>
      </c>
      <c r="F104" s="35" t="n">
        <v>233</v>
      </c>
      <c r="G104" s="35" t="n">
        <v>154</v>
      </c>
      <c r="H104" s="35" t="n">
        <v>179</v>
      </c>
      <c r="I104" s="35" t="n">
        <v>205</v>
      </c>
      <c r="J104" s="35" t="n">
        <v>209</v>
      </c>
      <c r="K104" s="1" t="n">
        <v>980</v>
      </c>
      <c r="L104" s="1" t="n">
        <v>5</v>
      </c>
      <c r="M104" s="1" t="n">
        <v>196</v>
      </c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</row>
    <row r="105" s="34" customFormat="true" ht="13.5" hidden="false" customHeight="true" outlineLevel="0" collapsed="false">
      <c r="A105" s="35" t="n">
        <v>93</v>
      </c>
      <c r="B105" s="34" t="s">
        <v>655</v>
      </c>
      <c r="D105" s="34" t="s">
        <v>632</v>
      </c>
      <c r="F105" s="35" t="n">
        <v>212</v>
      </c>
      <c r="G105" s="35" t="n">
        <v>186</v>
      </c>
      <c r="H105" s="35" t="n">
        <v>193</v>
      </c>
      <c r="I105" s="35" t="n">
        <v>173</v>
      </c>
      <c r="J105" s="35" t="n">
        <v>215</v>
      </c>
      <c r="K105" s="1" t="n">
        <v>979</v>
      </c>
      <c r="L105" s="1" t="n">
        <v>5</v>
      </c>
      <c r="M105" s="1" t="n">
        <v>195.8</v>
      </c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</row>
    <row r="106" s="34" customFormat="true" ht="13.5" hidden="false" customHeight="true" outlineLevel="0" collapsed="false">
      <c r="A106" s="35" t="n">
        <v>94</v>
      </c>
      <c r="B106" s="34" t="s">
        <v>656</v>
      </c>
      <c r="D106" s="37" t="s">
        <v>265</v>
      </c>
      <c r="E106" s="37"/>
      <c r="F106" s="29" t="n">
        <v>202</v>
      </c>
      <c r="G106" s="29" t="n">
        <v>205</v>
      </c>
      <c r="H106" s="29" t="n">
        <v>233</v>
      </c>
      <c r="I106" s="29" t="n">
        <v>171</v>
      </c>
      <c r="J106" s="29" t="n">
        <v>167</v>
      </c>
      <c r="K106" s="28" t="n">
        <v>978</v>
      </c>
      <c r="L106" s="28" t="n">
        <v>5</v>
      </c>
      <c r="M106" s="28" t="n">
        <v>195.6</v>
      </c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</row>
    <row r="107" s="34" customFormat="true" ht="13.5" hidden="false" customHeight="true" outlineLevel="0" collapsed="false">
      <c r="A107" s="35" t="n">
        <v>95</v>
      </c>
      <c r="B107" s="34" t="s">
        <v>657</v>
      </c>
      <c r="D107" s="34" t="s">
        <v>658</v>
      </c>
      <c r="F107" s="35" t="n">
        <v>180</v>
      </c>
      <c r="G107" s="35" t="n">
        <v>187</v>
      </c>
      <c r="H107" s="35" t="n">
        <v>256</v>
      </c>
      <c r="I107" s="35" t="n">
        <v>163</v>
      </c>
      <c r="J107" s="35" t="n">
        <v>192</v>
      </c>
      <c r="K107" s="1" t="n">
        <v>978</v>
      </c>
      <c r="L107" s="1" t="n">
        <v>5</v>
      </c>
      <c r="M107" s="1" t="n">
        <v>195.6</v>
      </c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</row>
    <row r="108" s="34" customFormat="true" ht="13.5" hidden="false" customHeight="true" outlineLevel="0" collapsed="false">
      <c r="A108" s="35" t="n">
        <v>96</v>
      </c>
      <c r="B108" s="34" t="s">
        <v>659</v>
      </c>
      <c r="D108" s="34" t="s">
        <v>660</v>
      </c>
      <c r="F108" s="35" t="n">
        <v>185</v>
      </c>
      <c r="G108" s="35" t="n">
        <v>206</v>
      </c>
      <c r="H108" s="35" t="n">
        <v>215</v>
      </c>
      <c r="I108" s="35" t="n">
        <v>195</v>
      </c>
      <c r="J108" s="35" t="n">
        <v>176</v>
      </c>
      <c r="K108" s="1" t="n">
        <v>977</v>
      </c>
      <c r="L108" s="1" t="n">
        <v>5</v>
      </c>
      <c r="M108" s="1" t="n">
        <v>195.4</v>
      </c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</row>
    <row r="109" s="34" customFormat="true" ht="13.5" hidden="false" customHeight="true" outlineLevel="0" collapsed="false">
      <c r="A109" s="35" t="n">
        <v>97</v>
      </c>
      <c r="B109" s="34" t="s">
        <v>661</v>
      </c>
      <c r="D109" s="34" t="s">
        <v>662</v>
      </c>
      <c r="F109" s="35" t="n">
        <v>156</v>
      </c>
      <c r="G109" s="35" t="n">
        <v>177</v>
      </c>
      <c r="H109" s="35" t="n">
        <v>191</v>
      </c>
      <c r="I109" s="35" t="n">
        <v>215</v>
      </c>
      <c r="J109" s="35" t="n">
        <v>237</v>
      </c>
      <c r="K109" s="1" t="n">
        <v>976</v>
      </c>
      <c r="L109" s="1" t="n">
        <v>5</v>
      </c>
      <c r="M109" s="1" t="n">
        <v>195.2</v>
      </c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</row>
    <row r="110" s="34" customFormat="true" ht="13.5" hidden="false" customHeight="true" outlineLevel="0" collapsed="false">
      <c r="A110" s="35" t="n">
        <v>98</v>
      </c>
      <c r="B110" s="34" t="s">
        <v>663</v>
      </c>
      <c r="D110" s="34" t="s">
        <v>526</v>
      </c>
      <c r="F110" s="35" t="n">
        <v>198</v>
      </c>
      <c r="G110" s="35" t="n">
        <v>182</v>
      </c>
      <c r="H110" s="35" t="n">
        <v>205</v>
      </c>
      <c r="I110" s="35" t="n">
        <v>172</v>
      </c>
      <c r="J110" s="35" t="n">
        <v>219</v>
      </c>
      <c r="K110" s="1" t="n">
        <v>976</v>
      </c>
      <c r="L110" s="1" t="n">
        <v>5</v>
      </c>
      <c r="M110" s="1" t="n">
        <v>195.2</v>
      </c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</row>
    <row r="111" s="34" customFormat="true" ht="13.5" hidden="false" customHeight="true" outlineLevel="0" collapsed="false">
      <c r="A111" s="35" t="n">
        <v>99</v>
      </c>
      <c r="B111" s="34" t="s">
        <v>664</v>
      </c>
      <c r="D111" s="34" t="s">
        <v>368</v>
      </c>
      <c r="F111" s="35" t="n">
        <v>171</v>
      </c>
      <c r="G111" s="35" t="n">
        <v>166</v>
      </c>
      <c r="H111" s="35" t="n">
        <v>204</v>
      </c>
      <c r="I111" s="35" t="n">
        <v>220</v>
      </c>
      <c r="J111" s="35" t="n">
        <v>213</v>
      </c>
      <c r="K111" s="1" t="n">
        <v>974</v>
      </c>
      <c r="L111" s="1" t="n">
        <v>5</v>
      </c>
      <c r="M111" s="1" t="n">
        <v>194.8</v>
      </c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</row>
    <row r="112" s="34" customFormat="true" ht="13.5" hidden="false" customHeight="true" outlineLevel="0" collapsed="false">
      <c r="A112" s="35" t="n">
        <v>100</v>
      </c>
      <c r="B112" s="34" t="s">
        <v>665</v>
      </c>
      <c r="D112" s="34" t="s">
        <v>532</v>
      </c>
      <c r="F112" s="35" t="n">
        <v>189</v>
      </c>
      <c r="G112" s="35" t="n">
        <v>202</v>
      </c>
      <c r="H112" s="35" t="n">
        <v>178</v>
      </c>
      <c r="I112" s="35" t="n">
        <v>189</v>
      </c>
      <c r="J112" s="35" t="n">
        <v>213</v>
      </c>
      <c r="K112" s="1" t="n">
        <v>971</v>
      </c>
      <c r="L112" s="1" t="n">
        <v>5</v>
      </c>
      <c r="M112" s="1" t="n">
        <v>194.2</v>
      </c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</row>
    <row r="113" s="34" customFormat="true" ht="13.5" hidden="false" customHeight="true" outlineLevel="0" collapsed="false">
      <c r="A113" s="35" t="n">
        <v>101</v>
      </c>
      <c r="B113" s="34" t="s">
        <v>666</v>
      </c>
      <c r="D113" s="34" t="s">
        <v>303</v>
      </c>
      <c r="F113" s="35" t="n">
        <v>229</v>
      </c>
      <c r="G113" s="35" t="n">
        <v>183</v>
      </c>
      <c r="H113" s="35" t="n">
        <v>168</v>
      </c>
      <c r="I113" s="35" t="n">
        <v>179</v>
      </c>
      <c r="J113" s="35" t="n">
        <v>212</v>
      </c>
      <c r="K113" s="1" t="n">
        <v>971</v>
      </c>
      <c r="L113" s="1" t="n">
        <v>5</v>
      </c>
      <c r="M113" s="1" t="n">
        <v>194.2</v>
      </c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</row>
    <row r="114" s="34" customFormat="true" ht="13.5" hidden="false" customHeight="true" outlineLevel="0" collapsed="false">
      <c r="A114" s="35" t="n">
        <v>102</v>
      </c>
      <c r="B114" s="34" t="s">
        <v>667</v>
      </c>
      <c r="D114" s="34" t="s">
        <v>549</v>
      </c>
      <c r="F114" s="35" t="n">
        <v>190</v>
      </c>
      <c r="G114" s="35" t="n">
        <v>202</v>
      </c>
      <c r="H114" s="35" t="n">
        <v>192</v>
      </c>
      <c r="I114" s="35" t="n">
        <v>188</v>
      </c>
      <c r="J114" s="35" t="n">
        <v>198</v>
      </c>
      <c r="K114" s="1" t="n">
        <v>970</v>
      </c>
      <c r="L114" s="1" t="n">
        <v>5</v>
      </c>
      <c r="M114" s="1" t="n">
        <v>194</v>
      </c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</row>
    <row r="115" s="34" customFormat="true" ht="13.5" hidden="false" customHeight="true" outlineLevel="0" collapsed="false">
      <c r="A115" s="35" t="n">
        <v>103</v>
      </c>
      <c r="B115" s="34" t="s">
        <v>668</v>
      </c>
      <c r="D115" s="34" t="s">
        <v>538</v>
      </c>
      <c r="F115" s="35" t="n">
        <v>194</v>
      </c>
      <c r="G115" s="35" t="n">
        <v>176</v>
      </c>
      <c r="H115" s="35" t="n">
        <v>278</v>
      </c>
      <c r="I115" s="35" t="n">
        <v>160</v>
      </c>
      <c r="J115" s="35" t="n">
        <v>161</v>
      </c>
      <c r="K115" s="1" t="n">
        <v>969</v>
      </c>
      <c r="L115" s="1" t="n">
        <v>5</v>
      </c>
      <c r="M115" s="1" t="n">
        <v>193.8</v>
      </c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</row>
    <row r="116" s="34" customFormat="true" ht="13.5" hidden="false" customHeight="true" outlineLevel="0" collapsed="false">
      <c r="A116" s="35" t="n">
        <v>104</v>
      </c>
      <c r="B116" s="34" t="s">
        <v>669</v>
      </c>
      <c r="D116" s="34" t="s">
        <v>670</v>
      </c>
      <c r="F116" s="35" t="n">
        <v>189</v>
      </c>
      <c r="G116" s="35" t="n">
        <v>181</v>
      </c>
      <c r="H116" s="35" t="n">
        <v>221</v>
      </c>
      <c r="I116" s="35" t="n">
        <v>209</v>
      </c>
      <c r="J116" s="35" t="n">
        <v>168</v>
      </c>
      <c r="K116" s="1" t="n">
        <v>968</v>
      </c>
      <c r="L116" s="1" t="n">
        <v>5</v>
      </c>
      <c r="M116" s="1" t="n">
        <v>193.6</v>
      </c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</row>
    <row r="117" s="34" customFormat="true" ht="13.5" hidden="false" customHeight="true" outlineLevel="0" collapsed="false">
      <c r="A117" s="35" t="n">
        <v>105</v>
      </c>
      <c r="B117" s="34" t="s">
        <v>671</v>
      </c>
      <c r="D117" s="37" t="s">
        <v>265</v>
      </c>
      <c r="E117" s="37"/>
      <c r="F117" s="29" t="n">
        <v>160</v>
      </c>
      <c r="G117" s="29" t="n">
        <v>185</v>
      </c>
      <c r="H117" s="29" t="n">
        <v>205</v>
      </c>
      <c r="I117" s="29" t="n">
        <v>237</v>
      </c>
      <c r="J117" s="29" t="n">
        <v>180</v>
      </c>
      <c r="K117" s="28" t="n">
        <v>967</v>
      </c>
      <c r="L117" s="28" t="n">
        <v>5</v>
      </c>
      <c r="M117" s="28" t="n">
        <v>193.4</v>
      </c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</row>
    <row r="118" s="34" customFormat="true" ht="13.5" hidden="false" customHeight="true" outlineLevel="0" collapsed="false">
      <c r="A118" s="35" t="n">
        <v>106</v>
      </c>
      <c r="B118" s="34" t="s">
        <v>672</v>
      </c>
      <c r="D118" s="34" t="s">
        <v>538</v>
      </c>
      <c r="F118" s="35" t="n">
        <v>208</v>
      </c>
      <c r="G118" s="35" t="n">
        <v>182</v>
      </c>
      <c r="H118" s="35" t="n">
        <v>234</v>
      </c>
      <c r="I118" s="35" t="n">
        <v>190</v>
      </c>
      <c r="J118" s="35" t="n">
        <v>153</v>
      </c>
      <c r="K118" s="1" t="n">
        <v>967</v>
      </c>
      <c r="L118" s="1" t="n">
        <v>5</v>
      </c>
      <c r="M118" s="1" t="n">
        <v>193.4</v>
      </c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</row>
    <row r="119" s="34" customFormat="true" ht="13.5" hidden="false" customHeight="true" outlineLevel="0" collapsed="false">
      <c r="A119" s="35" t="n">
        <v>107</v>
      </c>
      <c r="B119" s="34" t="s">
        <v>673</v>
      </c>
      <c r="D119" s="34" t="s">
        <v>407</v>
      </c>
      <c r="F119" s="35" t="n">
        <v>205</v>
      </c>
      <c r="G119" s="35" t="n">
        <v>167</v>
      </c>
      <c r="H119" s="35" t="n">
        <v>192</v>
      </c>
      <c r="I119" s="35" t="n">
        <v>192</v>
      </c>
      <c r="J119" s="35" t="n">
        <v>204</v>
      </c>
      <c r="K119" s="1" t="n">
        <v>960</v>
      </c>
      <c r="L119" s="1" t="n">
        <v>5</v>
      </c>
      <c r="M119" s="1" t="n">
        <v>192</v>
      </c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</row>
    <row r="120" s="34" customFormat="true" ht="13.5" hidden="false" customHeight="true" outlineLevel="0" collapsed="false">
      <c r="A120" s="35" t="n">
        <v>108</v>
      </c>
      <c r="B120" s="34" t="s">
        <v>674</v>
      </c>
      <c r="D120" s="34" t="s">
        <v>526</v>
      </c>
      <c r="F120" s="35" t="n">
        <v>149</v>
      </c>
      <c r="G120" s="35" t="n">
        <v>210</v>
      </c>
      <c r="H120" s="35" t="n">
        <v>168</v>
      </c>
      <c r="I120" s="35" t="n">
        <v>225</v>
      </c>
      <c r="J120" s="35" t="n">
        <v>207</v>
      </c>
      <c r="K120" s="1" t="n">
        <v>959</v>
      </c>
      <c r="L120" s="1" t="n">
        <v>5</v>
      </c>
      <c r="M120" s="1" t="n">
        <v>191.8</v>
      </c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</row>
    <row r="121" s="34" customFormat="true" ht="13.5" hidden="false" customHeight="true" outlineLevel="0" collapsed="false">
      <c r="A121" s="35" t="n">
        <v>109</v>
      </c>
      <c r="B121" s="34" t="s">
        <v>675</v>
      </c>
      <c r="D121" s="34" t="s">
        <v>658</v>
      </c>
      <c r="F121" s="35" t="n">
        <v>151</v>
      </c>
      <c r="G121" s="35" t="n">
        <v>193</v>
      </c>
      <c r="H121" s="35" t="n">
        <v>175</v>
      </c>
      <c r="I121" s="35" t="n">
        <v>226</v>
      </c>
      <c r="J121" s="35" t="n">
        <v>213</v>
      </c>
      <c r="K121" s="1" t="n">
        <v>958</v>
      </c>
      <c r="L121" s="1" t="n">
        <v>5</v>
      </c>
      <c r="M121" s="1" t="n">
        <v>191.6</v>
      </c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</row>
    <row r="122" s="34" customFormat="true" ht="13.5" hidden="false" customHeight="true" outlineLevel="0" collapsed="false">
      <c r="A122" s="35" t="n">
        <v>110</v>
      </c>
      <c r="B122" s="34" t="s">
        <v>676</v>
      </c>
      <c r="D122" s="34" t="s">
        <v>627</v>
      </c>
      <c r="F122" s="35" t="n">
        <v>212</v>
      </c>
      <c r="G122" s="35" t="n">
        <v>189</v>
      </c>
      <c r="H122" s="35" t="n">
        <v>172</v>
      </c>
      <c r="I122" s="35" t="n">
        <v>193</v>
      </c>
      <c r="J122" s="35" t="n">
        <v>191</v>
      </c>
      <c r="K122" s="1" t="n">
        <v>957</v>
      </c>
      <c r="L122" s="1" t="n">
        <v>5</v>
      </c>
      <c r="M122" s="1" t="n">
        <v>191.4</v>
      </c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</row>
    <row r="123" s="34" customFormat="true" ht="13.5" hidden="false" customHeight="true" outlineLevel="0" collapsed="false">
      <c r="A123" s="35" t="n">
        <v>111</v>
      </c>
      <c r="B123" s="34" t="s">
        <v>677</v>
      </c>
      <c r="D123" s="34" t="s">
        <v>526</v>
      </c>
      <c r="F123" s="35" t="n">
        <v>146</v>
      </c>
      <c r="G123" s="35" t="n">
        <v>185</v>
      </c>
      <c r="H123" s="35" t="n">
        <v>191</v>
      </c>
      <c r="I123" s="35" t="n">
        <v>233</v>
      </c>
      <c r="J123" s="35" t="n">
        <v>200</v>
      </c>
      <c r="K123" s="1" t="n">
        <v>955</v>
      </c>
      <c r="L123" s="1" t="n">
        <v>5</v>
      </c>
      <c r="M123" s="1" t="n">
        <v>191</v>
      </c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</row>
    <row r="124" s="34" customFormat="true" ht="13.5" hidden="false" customHeight="true" outlineLevel="0" collapsed="false">
      <c r="A124" s="35" t="n">
        <v>112</v>
      </c>
      <c r="B124" s="34" t="s">
        <v>678</v>
      </c>
      <c r="D124" s="34" t="s">
        <v>388</v>
      </c>
      <c r="F124" s="35" t="n">
        <v>193</v>
      </c>
      <c r="G124" s="35" t="n">
        <v>172</v>
      </c>
      <c r="H124" s="35" t="n">
        <v>214</v>
      </c>
      <c r="I124" s="35" t="n">
        <v>179</v>
      </c>
      <c r="J124" s="35" t="n">
        <v>195</v>
      </c>
      <c r="K124" s="1" t="n">
        <v>953</v>
      </c>
      <c r="L124" s="1" t="n">
        <v>5</v>
      </c>
      <c r="M124" s="1" t="n">
        <v>190.6</v>
      </c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</row>
    <row r="125" s="34" customFormat="true" ht="13.5" hidden="false" customHeight="true" outlineLevel="0" collapsed="false">
      <c r="A125" s="35" t="n">
        <v>113</v>
      </c>
      <c r="B125" s="34" t="s">
        <v>679</v>
      </c>
      <c r="D125" s="34" t="s">
        <v>680</v>
      </c>
      <c r="F125" s="35" t="n">
        <v>130</v>
      </c>
      <c r="G125" s="35" t="n">
        <v>215</v>
      </c>
      <c r="H125" s="35" t="n">
        <v>229</v>
      </c>
      <c r="I125" s="35" t="n">
        <v>187</v>
      </c>
      <c r="J125" s="35" t="n">
        <v>192</v>
      </c>
      <c r="K125" s="1" t="n">
        <v>953</v>
      </c>
      <c r="L125" s="1" t="n">
        <v>5</v>
      </c>
      <c r="M125" s="1" t="n">
        <v>190.6</v>
      </c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</row>
    <row r="126" s="34" customFormat="true" ht="13.5" hidden="false" customHeight="true" outlineLevel="0" collapsed="false">
      <c r="A126" s="35" t="n">
        <v>114</v>
      </c>
      <c r="B126" s="34" t="s">
        <v>681</v>
      </c>
      <c r="D126" s="34" t="s">
        <v>538</v>
      </c>
      <c r="F126" s="35" t="n">
        <v>156</v>
      </c>
      <c r="G126" s="35" t="n">
        <v>209</v>
      </c>
      <c r="H126" s="35" t="n">
        <v>198</v>
      </c>
      <c r="I126" s="35" t="n">
        <v>203</v>
      </c>
      <c r="J126" s="35" t="n">
        <v>179</v>
      </c>
      <c r="K126" s="1" t="n">
        <v>945</v>
      </c>
      <c r="L126" s="1" t="n">
        <v>5</v>
      </c>
      <c r="M126" s="1" t="n">
        <v>189</v>
      </c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</row>
    <row r="127" s="34" customFormat="true" ht="13.5" hidden="false" customHeight="true" outlineLevel="0" collapsed="false">
      <c r="A127" s="35" t="n">
        <v>115</v>
      </c>
      <c r="B127" s="34" t="s">
        <v>682</v>
      </c>
      <c r="D127" s="34" t="s">
        <v>683</v>
      </c>
      <c r="F127" s="35" t="n">
        <v>199</v>
      </c>
      <c r="G127" s="35" t="n">
        <v>192</v>
      </c>
      <c r="H127" s="35" t="n">
        <v>221</v>
      </c>
      <c r="I127" s="35" t="n">
        <v>169</v>
      </c>
      <c r="J127" s="35" t="n">
        <v>163</v>
      </c>
      <c r="K127" s="1" t="n">
        <v>944</v>
      </c>
      <c r="L127" s="1" t="n">
        <v>5</v>
      </c>
      <c r="M127" s="1" t="n">
        <v>188.8</v>
      </c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</row>
    <row r="128" s="34" customFormat="true" ht="13.5" hidden="false" customHeight="true" outlineLevel="0" collapsed="false">
      <c r="A128" s="35" t="n">
        <v>116</v>
      </c>
      <c r="B128" s="34" t="s">
        <v>684</v>
      </c>
      <c r="D128" s="34" t="s">
        <v>685</v>
      </c>
      <c r="F128" s="35" t="n">
        <v>168</v>
      </c>
      <c r="G128" s="35" t="n">
        <v>226</v>
      </c>
      <c r="H128" s="35" t="n">
        <v>171</v>
      </c>
      <c r="I128" s="35" t="n">
        <v>187</v>
      </c>
      <c r="J128" s="35" t="n">
        <v>189</v>
      </c>
      <c r="K128" s="1" t="n">
        <v>941</v>
      </c>
      <c r="L128" s="1" t="n">
        <v>5</v>
      </c>
      <c r="M128" s="1" t="n">
        <v>188.2</v>
      </c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</row>
    <row r="129" s="34" customFormat="true" ht="13.5" hidden="false" customHeight="true" outlineLevel="0" collapsed="false">
      <c r="A129" s="35" t="n">
        <v>117</v>
      </c>
      <c r="B129" s="34" t="s">
        <v>686</v>
      </c>
      <c r="D129" s="34" t="s">
        <v>599</v>
      </c>
      <c r="F129" s="35" t="n">
        <v>180</v>
      </c>
      <c r="G129" s="35" t="n">
        <v>230</v>
      </c>
      <c r="H129" s="35" t="n">
        <v>164</v>
      </c>
      <c r="I129" s="35" t="n">
        <v>209</v>
      </c>
      <c r="J129" s="35" t="n">
        <v>151</v>
      </c>
      <c r="K129" s="1" t="n">
        <v>934</v>
      </c>
      <c r="L129" s="1" t="n">
        <v>5</v>
      </c>
      <c r="M129" s="1" t="n">
        <v>186.8</v>
      </c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</row>
    <row r="130" s="34" customFormat="true" ht="13.5" hidden="false" customHeight="true" outlineLevel="0" collapsed="false">
      <c r="A130" s="35" t="n">
        <v>118</v>
      </c>
      <c r="B130" s="34" t="s">
        <v>687</v>
      </c>
      <c r="D130" s="34" t="s">
        <v>627</v>
      </c>
      <c r="F130" s="35" t="n">
        <v>234</v>
      </c>
      <c r="G130" s="35" t="n">
        <v>183</v>
      </c>
      <c r="H130" s="35" t="n">
        <v>158</v>
      </c>
      <c r="I130" s="35" t="n">
        <v>179</v>
      </c>
      <c r="J130" s="35" t="n">
        <v>180</v>
      </c>
      <c r="K130" s="1" t="n">
        <v>934</v>
      </c>
      <c r="L130" s="1" t="n">
        <v>5</v>
      </c>
      <c r="M130" s="1" t="n">
        <v>186.8</v>
      </c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</row>
    <row r="131" s="34" customFormat="true" ht="13.5" hidden="false" customHeight="true" outlineLevel="0" collapsed="false">
      <c r="A131" s="35" t="n">
        <v>119</v>
      </c>
      <c r="B131" s="34" t="s">
        <v>688</v>
      </c>
      <c r="D131" s="34" t="s">
        <v>303</v>
      </c>
      <c r="F131" s="35" t="n">
        <v>189</v>
      </c>
      <c r="G131" s="35" t="n">
        <v>181</v>
      </c>
      <c r="H131" s="35" t="n">
        <v>204</v>
      </c>
      <c r="I131" s="35" t="n">
        <v>125</v>
      </c>
      <c r="J131" s="35" t="n">
        <v>233</v>
      </c>
      <c r="K131" s="1" t="n">
        <v>932</v>
      </c>
      <c r="L131" s="1" t="n">
        <v>5</v>
      </c>
      <c r="M131" s="1" t="n">
        <v>186.4</v>
      </c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</row>
    <row r="132" s="34" customFormat="true" ht="13.5" hidden="false" customHeight="true" outlineLevel="0" collapsed="false">
      <c r="A132" s="35" t="n">
        <v>120</v>
      </c>
      <c r="B132" s="34" t="s">
        <v>689</v>
      </c>
      <c r="D132" s="34" t="s">
        <v>658</v>
      </c>
      <c r="F132" s="35" t="n">
        <v>190</v>
      </c>
      <c r="G132" s="35" t="n">
        <v>181</v>
      </c>
      <c r="H132" s="35" t="n">
        <v>197</v>
      </c>
      <c r="I132" s="35" t="n">
        <v>169</v>
      </c>
      <c r="J132" s="35" t="n">
        <v>194</v>
      </c>
      <c r="K132" s="1" t="n">
        <v>931</v>
      </c>
      <c r="L132" s="1" t="n">
        <v>5</v>
      </c>
      <c r="M132" s="1" t="n">
        <v>186.2</v>
      </c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</row>
    <row r="133" s="34" customFormat="true" ht="13.5" hidden="false" customHeight="true" outlineLevel="0" collapsed="false">
      <c r="A133" s="35" t="n">
        <v>121</v>
      </c>
      <c r="B133" s="34" t="s">
        <v>690</v>
      </c>
      <c r="D133" s="34" t="s">
        <v>691</v>
      </c>
      <c r="F133" s="35" t="n">
        <v>229</v>
      </c>
      <c r="G133" s="35" t="n">
        <v>157</v>
      </c>
      <c r="H133" s="35" t="n">
        <v>198</v>
      </c>
      <c r="I133" s="35" t="n">
        <v>169</v>
      </c>
      <c r="J133" s="35" t="n">
        <v>177</v>
      </c>
      <c r="K133" s="1" t="n">
        <v>930</v>
      </c>
      <c r="L133" s="1" t="n">
        <v>5</v>
      </c>
      <c r="M133" s="1" t="n">
        <v>186</v>
      </c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</row>
    <row r="134" s="34" customFormat="true" ht="13.5" hidden="false" customHeight="true" outlineLevel="0" collapsed="false">
      <c r="A134" s="35" t="n">
        <v>122</v>
      </c>
      <c r="B134" s="34" t="s">
        <v>692</v>
      </c>
      <c r="D134" s="34" t="s">
        <v>670</v>
      </c>
      <c r="F134" s="35" t="n">
        <v>174</v>
      </c>
      <c r="G134" s="35" t="n">
        <v>182</v>
      </c>
      <c r="H134" s="35" t="n">
        <v>200</v>
      </c>
      <c r="I134" s="35" t="n">
        <v>180</v>
      </c>
      <c r="J134" s="35" t="n">
        <v>194</v>
      </c>
      <c r="K134" s="1" t="n">
        <v>930</v>
      </c>
      <c r="L134" s="1" t="n">
        <v>5</v>
      </c>
      <c r="M134" s="1" t="n">
        <v>186</v>
      </c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</row>
    <row r="135" s="34" customFormat="true" ht="13.5" hidden="false" customHeight="true" outlineLevel="0" collapsed="false">
      <c r="A135" s="35" t="n">
        <v>123</v>
      </c>
      <c r="B135" s="34" t="s">
        <v>693</v>
      </c>
      <c r="D135" s="34" t="s">
        <v>517</v>
      </c>
      <c r="F135" s="35" t="n">
        <v>0</v>
      </c>
      <c r="G135" s="35" t="n">
        <v>215</v>
      </c>
      <c r="H135" s="35" t="n">
        <v>266</v>
      </c>
      <c r="I135" s="35" t="n">
        <v>266</v>
      </c>
      <c r="J135" s="35" t="n">
        <v>181</v>
      </c>
      <c r="K135" s="1" t="n">
        <v>928</v>
      </c>
      <c r="L135" s="1" t="n">
        <v>4</v>
      </c>
      <c r="M135" s="1" t="n">
        <v>232</v>
      </c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</row>
    <row r="136" s="34" customFormat="true" ht="13.5" hidden="false" customHeight="true" outlineLevel="0" collapsed="false">
      <c r="A136" s="35" t="n">
        <v>124</v>
      </c>
      <c r="B136" s="34" t="s">
        <v>694</v>
      </c>
      <c r="D136" s="34" t="s">
        <v>691</v>
      </c>
      <c r="F136" s="35" t="n">
        <v>194</v>
      </c>
      <c r="G136" s="35" t="n">
        <v>167</v>
      </c>
      <c r="H136" s="35" t="n">
        <v>182</v>
      </c>
      <c r="I136" s="35" t="n">
        <v>169</v>
      </c>
      <c r="J136" s="35" t="n">
        <v>214</v>
      </c>
      <c r="K136" s="1" t="n">
        <v>926</v>
      </c>
      <c r="L136" s="1" t="n">
        <v>5</v>
      </c>
      <c r="M136" s="1" t="n">
        <v>185.2</v>
      </c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s="34" customFormat="true" ht="13.5" hidden="false" customHeight="true" outlineLevel="0" collapsed="false">
      <c r="A137" s="35" t="n">
        <v>125</v>
      </c>
      <c r="B137" s="34" t="s">
        <v>695</v>
      </c>
      <c r="D137" s="34" t="s">
        <v>610</v>
      </c>
      <c r="F137" s="35" t="n">
        <v>166</v>
      </c>
      <c r="G137" s="35" t="n">
        <v>177</v>
      </c>
      <c r="H137" s="35" t="n">
        <v>231</v>
      </c>
      <c r="I137" s="35" t="n">
        <v>171</v>
      </c>
      <c r="J137" s="35" t="n">
        <v>181</v>
      </c>
      <c r="K137" s="1" t="n">
        <v>926</v>
      </c>
      <c r="L137" s="1" t="n">
        <v>5</v>
      </c>
      <c r="M137" s="1" t="n">
        <v>185.2</v>
      </c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</row>
    <row r="138" s="34" customFormat="true" ht="13.5" hidden="false" customHeight="true" outlineLevel="0" collapsed="false">
      <c r="A138" s="35" t="n">
        <v>126</v>
      </c>
      <c r="B138" s="34" t="s">
        <v>696</v>
      </c>
      <c r="D138" s="34" t="s">
        <v>617</v>
      </c>
      <c r="F138" s="35" t="n">
        <v>228</v>
      </c>
      <c r="G138" s="35" t="n">
        <v>166</v>
      </c>
      <c r="H138" s="35" t="n">
        <v>181</v>
      </c>
      <c r="I138" s="35" t="n">
        <v>180</v>
      </c>
      <c r="J138" s="35" t="n">
        <v>171</v>
      </c>
      <c r="K138" s="1" t="n">
        <v>926</v>
      </c>
      <c r="L138" s="1" t="n">
        <v>5</v>
      </c>
      <c r="M138" s="1" t="n">
        <v>185.2</v>
      </c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s="34" customFormat="true" ht="13.5" hidden="false" customHeight="true" outlineLevel="0" collapsed="false">
      <c r="A139" s="35" t="n">
        <v>127</v>
      </c>
      <c r="B139" s="34" t="s">
        <v>697</v>
      </c>
      <c r="D139" s="34" t="s">
        <v>698</v>
      </c>
      <c r="F139" s="35" t="n">
        <v>186</v>
      </c>
      <c r="G139" s="35" t="n">
        <v>181</v>
      </c>
      <c r="H139" s="35" t="n">
        <v>188</v>
      </c>
      <c r="I139" s="35" t="n">
        <v>169</v>
      </c>
      <c r="J139" s="35" t="n">
        <v>199</v>
      </c>
      <c r="K139" s="1" t="n">
        <v>923</v>
      </c>
      <c r="L139" s="1" t="n">
        <v>5</v>
      </c>
      <c r="M139" s="1" t="n">
        <v>184.6</v>
      </c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</row>
    <row r="140" s="34" customFormat="true" ht="13.5" hidden="false" customHeight="true" outlineLevel="0" collapsed="false">
      <c r="A140" s="35" t="n">
        <v>128</v>
      </c>
      <c r="B140" s="34" t="s">
        <v>699</v>
      </c>
      <c r="D140" s="34" t="s">
        <v>662</v>
      </c>
      <c r="F140" s="35" t="n">
        <v>134</v>
      </c>
      <c r="G140" s="35" t="n">
        <v>138</v>
      </c>
      <c r="H140" s="35" t="n">
        <v>277</v>
      </c>
      <c r="I140" s="35" t="n">
        <v>168</v>
      </c>
      <c r="J140" s="35" t="n">
        <v>203</v>
      </c>
      <c r="K140" s="1" t="n">
        <v>920</v>
      </c>
      <c r="L140" s="1" t="n">
        <v>5</v>
      </c>
      <c r="M140" s="1" t="n">
        <v>184</v>
      </c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</row>
    <row r="141" s="34" customFormat="true" ht="13.5" hidden="false" customHeight="true" outlineLevel="0" collapsed="false">
      <c r="A141" s="35" t="n">
        <v>129</v>
      </c>
      <c r="B141" s="34" t="s">
        <v>700</v>
      </c>
      <c r="D141" s="34" t="s">
        <v>654</v>
      </c>
      <c r="F141" s="35" t="n">
        <v>211</v>
      </c>
      <c r="G141" s="35" t="n">
        <v>162</v>
      </c>
      <c r="H141" s="35" t="n">
        <v>254</v>
      </c>
      <c r="I141" s="35" t="n">
        <v>153</v>
      </c>
      <c r="J141" s="35" t="n">
        <v>140</v>
      </c>
      <c r="K141" s="1" t="n">
        <v>920</v>
      </c>
      <c r="L141" s="1" t="n">
        <v>5</v>
      </c>
      <c r="M141" s="1" t="n">
        <v>184</v>
      </c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</row>
    <row r="142" s="34" customFormat="true" ht="13.5" hidden="false" customHeight="true" outlineLevel="0" collapsed="false">
      <c r="A142" s="35" t="n">
        <v>130</v>
      </c>
      <c r="B142" s="34" t="s">
        <v>701</v>
      </c>
      <c r="D142" s="34" t="s">
        <v>680</v>
      </c>
      <c r="F142" s="35" t="n">
        <v>165</v>
      </c>
      <c r="G142" s="35" t="n">
        <v>127</v>
      </c>
      <c r="H142" s="35" t="n">
        <v>191</v>
      </c>
      <c r="I142" s="35" t="n">
        <v>218</v>
      </c>
      <c r="J142" s="35" t="n">
        <v>218</v>
      </c>
      <c r="K142" s="1" t="n">
        <v>919</v>
      </c>
      <c r="L142" s="1" t="n">
        <v>5</v>
      </c>
      <c r="M142" s="1" t="n">
        <v>183.8</v>
      </c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</row>
    <row r="143" s="34" customFormat="true" ht="13.5" hidden="false" customHeight="true" outlineLevel="0" collapsed="false">
      <c r="A143" s="35" t="n">
        <v>131</v>
      </c>
      <c r="B143" s="34" t="s">
        <v>702</v>
      </c>
      <c r="D143" s="34" t="s">
        <v>627</v>
      </c>
      <c r="F143" s="35" t="n">
        <v>152</v>
      </c>
      <c r="G143" s="35" t="n">
        <v>197</v>
      </c>
      <c r="H143" s="35" t="n">
        <v>179</v>
      </c>
      <c r="I143" s="35" t="n">
        <v>179</v>
      </c>
      <c r="J143" s="35" t="n">
        <v>212</v>
      </c>
      <c r="K143" s="1" t="n">
        <v>919</v>
      </c>
      <c r="L143" s="1" t="n">
        <v>5</v>
      </c>
      <c r="M143" s="1" t="n">
        <v>183.8</v>
      </c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</row>
    <row r="144" s="34" customFormat="true" ht="13.5" hidden="false" customHeight="true" outlineLevel="0" collapsed="false">
      <c r="A144" s="35" t="n">
        <v>132</v>
      </c>
      <c r="B144" s="34" t="s">
        <v>703</v>
      </c>
      <c r="D144" s="34" t="s">
        <v>683</v>
      </c>
      <c r="F144" s="35" t="n">
        <v>144</v>
      </c>
      <c r="G144" s="35" t="n">
        <v>185</v>
      </c>
      <c r="H144" s="35" t="n">
        <v>163</v>
      </c>
      <c r="I144" s="35" t="n">
        <v>208</v>
      </c>
      <c r="J144" s="35" t="n">
        <v>217</v>
      </c>
      <c r="K144" s="1" t="n">
        <v>917</v>
      </c>
      <c r="L144" s="1" t="n">
        <v>5</v>
      </c>
      <c r="M144" s="1" t="n">
        <v>183.4</v>
      </c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</row>
    <row r="145" s="34" customFormat="true" ht="13.5" hidden="false" customHeight="true" outlineLevel="0" collapsed="false">
      <c r="A145" s="35" t="n">
        <v>133</v>
      </c>
      <c r="B145" s="34" t="s">
        <v>704</v>
      </c>
      <c r="D145" s="34" t="s">
        <v>660</v>
      </c>
      <c r="F145" s="35" t="n">
        <v>141</v>
      </c>
      <c r="G145" s="35" t="n">
        <v>207</v>
      </c>
      <c r="H145" s="35" t="n">
        <v>203</v>
      </c>
      <c r="I145" s="35" t="n">
        <v>199</v>
      </c>
      <c r="J145" s="35" t="n">
        <v>167</v>
      </c>
      <c r="K145" s="1" t="n">
        <v>917</v>
      </c>
      <c r="L145" s="1" t="n">
        <v>5</v>
      </c>
      <c r="M145" s="1" t="n">
        <v>183.4</v>
      </c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</row>
    <row r="146" s="34" customFormat="true" ht="13.5" hidden="false" customHeight="true" outlineLevel="0" collapsed="false">
      <c r="A146" s="35" t="n">
        <v>134</v>
      </c>
      <c r="B146" s="34" t="s">
        <v>705</v>
      </c>
      <c r="D146" s="34" t="s">
        <v>698</v>
      </c>
      <c r="F146" s="35" t="n">
        <v>159</v>
      </c>
      <c r="G146" s="35" t="n">
        <v>176</v>
      </c>
      <c r="H146" s="35" t="n">
        <v>198</v>
      </c>
      <c r="I146" s="35" t="n">
        <v>204</v>
      </c>
      <c r="J146" s="35" t="n">
        <v>177</v>
      </c>
      <c r="K146" s="1" t="n">
        <v>914</v>
      </c>
      <c r="L146" s="1" t="n">
        <v>5</v>
      </c>
      <c r="M146" s="1" t="n">
        <v>182.8</v>
      </c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</row>
    <row r="147" s="34" customFormat="true" ht="13.5" hidden="false" customHeight="true" outlineLevel="0" collapsed="false">
      <c r="A147" s="35" t="n">
        <v>135</v>
      </c>
      <c r="B147" s="34" t="s">
        <v>706</v>
      </c>
      <c r="D147" s="37" t="s">
        <v>658</v>
      </c>
      <c r="E147" s="37"/>
      <c r="F147" s="29" t="n">
        <v>170</v>
      </c>
      <c r="G147" s="29" t="n">
        <v>137</v>
      </c>
      <c r="H147" s="29" t="n">
        <v>172</v>
      </c>
      <c r="I147" s="29" t="n">
        <v>212</v>
      </c>
      <c r="J147" s="29" t="n">
        <v>222</v>
      </c>
      <c r="K147" s="28" t="n">
        <v>913</v>
      </c>
      <c r="L147" s="28" t="n">
        <v>5</v>
      </c>
      <c r="M147" s="28" t="n">
        <v>182.6</v>
      </c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</row>
    <row r="148" s="34" customFormat="true" ht="13.5" hidden="false" customHeight="true" outlineLevel="0" collapsed="false">
      <c r="A148" s="35" t="n">
        <v>136</v>
      </c>
      <c r="B148" s="34" t="s">
        <v>707</v>
      </c>
      <c r="D148" s="34" t="s">
        <v>708</v>
      </c>
      <c r="F148" s="35" t="n">
        <v>169</v>
      </c>
      <c r="G148" s="35" t="n">
        <v>154</v>
      </c>
      <c r="H148" s="35" t="n">
        <v>222</v>
      </c>
      <c r="I148" s="35" t="n">
        <v>208</v>
      </c>
      <c r="J148" s="35" t="n">
        <v>158</v>
      </c>
      <c r="K148" s="1" t="n">
        <v>911</v>
      </c>
      <c r="L148" s="1" t="n">
        <v>5</v>
      </c>
      <c r="M148" s="1" t="n">
        <v>182.2</v>
      </c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</row>
    <row r="149" s="34" customFormat="true" ht="13.5" hidden="false" customHeight="true" outlineLevel="0" collapsed="false">
      <c r="A149" s="35" t="n">
        <v>137</v>
      </c>
      <c r="B149" s="34" t="s">
        <v>709</v>
      </c>
      <c r="D149" s="34" t="s">
        <v>685</v>
      </c>
      <c r="F149" s="35" t="n">
        <v>157</v>
      </c>
      <c r="G149" s="35" t="n">
        <v>235</v>
      </c>
      <c r="H149" s="35" t="n">
        <v>158</v>
      </c>
      <c r="I149" s="35" t="n">
        <v>186</v>
      </c>
      <c r="J149" s="35" t="n">
        <v>175</v>
      </c>
      <c r="K149" s="1" t="n">
        <v>911</v>
      </c>
      <c r="L149" s="1" t="n">
        <v>5</v>
      </c>
      <c r="M149" s="1" t="n">
        <v>182.2</v>
      </c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</row>
    <row r="150" s="34" customFormat="true" ht="13.5" hidden="false" customHeight="true" outlineLevel="0" collapsed="false">
      <c r="A150" s="35" t="n">
        <v>138</v>
      </c>
      <c r="B150" s="34" t="s">
        <v>710</v>
      </c>
      <c r="D150" s="34" t="s">
        <v>549</v>
      </c>
      <c r="F150" s="35" t="n">
        <v>163</v>
      </c>
      <c r="G150" s="35" t="n">
        <v>180</v>
      </c>
      <c r="H150" s="35" t="n">
        <v>173</v>
      </c>
      <c r="I150" s="35" t="n">
        <v>179</v>
      </c>
      <c r="J150" s="35" t="n">
        <v>214</v>
      </c>
      <c r="K150" s="1" t="n">
        <v>909</v>
      </c>
      <c r="L150" s="1" t="n">
        <v>5</v>
      </c>
      <c r="M150" s="1" t="n">
        <v>181.8</v>
      </c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</row>
    <row r="151" s="34" customFormat="true" ht="13.5" hidden="false" customHeight="true" outlineLevel="0" collapsed="false">
      <c r="A151" s="35" t="n">
        <v>139</v>
      </c>
      <c r="B151" s="34" t="s">
        <v>711</v>
      </c>
      <c r="D151" s="34" t="s">
        <v>501</v>
      </c>
      <c r="F151" s="35" t="n">
        <v>0</v>
      </c>
      <c r="G151" s="35" t="n">
        <v>241</v>
      </c>
      <c r="H151" s="35" t="n">
        <v>223</v>
      </c>
      <c r="I151" s="35" t="n">
        <v>208</v>
      </c>
      <c r="J151" s="35" t="n">
        <v>234</v>
      </c>
      <c r="K151" s="1" t="n">
        <v>906</v>
      </c>
      <c r="L151" s="1" t="n">
        <v>4</v>
      </c>
      <c r="M151" s="1" t="n">
        <v>226.5</v>
      </c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</row>
    <row r="152" s="34" customFormat="true" ht="13.5" hidden="false" customHeight="true" outlineLevel="0" collapsed="false">
      <c r="A152" s="35" t="n">
        <v>140</v>
      </c>
      <c r="B152" s="34" t="s">
        <v>712</v>
      </c>
      <c r="D152" s="34" t="s">
        <v>713</v>
      </c>
      <c r="F152" s="35" t="n">
        <v>193</v>
      </c>
      <c r="G152" s="35" t="n">
        <v>203</v>
      </c>
      <c r="H152" s="35" t="n">
        <v>159</v>
      </c>
      <c r="I152" s="35" t="n">
        <v>177</v>
      </c>
      <c r="J152" s="35" t="n">
        <v>174</v>
      </c>
      <c r="K152" s="1" t="n">
        <v>906</v>
      </c>
      <c r="L152" s="1" t="n">
        <v>5</v>
      </c>
      <c r="M152" s="1" t="n">
        <v>181.2</v>
      </c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</row>
    <row r="153" s="34" customFormat="true" ht="13.5" hidden="false" customHeight="true" outlineLevel="0" collapsed="false">
      <c r="A153" s="35" t="n">
        <v>141</v>
      </c>
      <c r="B153" s="34" t="s">
        <v>714</v>
      </c>
      <c r="D153" s="34" t="s">
        <v>625</v>
      </c>
      <c r="F153" s="35" t="n">
        <v>147</v>
      </c>
      <c r="G153" s="35" t="n">
        <v>194</v>
      </c>
      <c r="H153" s="35" t="n">
        <v>192</v>
      </c>
      <c r="I153" s="35" t="n">
        <v>185</v>
      </c>
      <c r="J153" s="35" t="n">
        <v>187</v>
      </c>
      <c r="K153" s="1" t="n">
        <v>905</v>
      </c>
      <c r="L153" s="1" t="n">
        <v>5</v>
      </c>
      <c r="M153" s="1" t="n">
        <v>181</v>
      </c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</row>
    <row r="154" s="34" customFormat="true" ht="13.5" hidden="false" customHeight="true" outlineLevel="0" collapsed="false">
      <c r="A154" s="35" t="n">
        <v>142</v>
      </c>
      <c r="B154" s="34" t="s">
        <v>715</v>
      </c>
      <c r="D154" s="34" t="s">
        <v>388</v>
      </c>
      <c r="F154" s="35" t="n">
        <v>199</v>
      </c>
      <c r="G154" s="35" t="n">
        <v>181</v>
      </c>
      <c r="H154" s="35" t="n">
        <v>190</v>
      </c>
      <c r="I154" s="35" t="n">
        <v>168</v>
      </c>
      <c r="J154" s="35" t="n">
        <v>167</v>
      </c>
      <c r="K154" s="1" t="n">
        <v>905</v>
      </c>
      <c r="L154" s="1" t="n">
        <v>5</v>
      </c>
      <c r="M154" s="1" t="n">
        <v>181</v>
      </c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</row>
    <row r="155" s="34" customFormat="true" ht="13.5" hidden="false" customHeight="true" outlineLevel="0" collapsed="false">
      <c r="A155" s="35" t="n">
        <v>143</v>
      </c>
      <c r="B155" s="34" t="s">
        <v>716</v>
      </c>
      <c r="D155" s="34" t="s">
        <v>717</v>
      </c>
      <c r="F155" s="35" t="n">
        <v>162</v>
      </c>
      <c r="G155" s="35" t="n">
        <v>167</v>
      </c>
      <c r="H155" s="35" t="n">
        <v>155</v>
      </c>
      <c r="I155" s="35" t="n">
        <v>229</v>
      </c>
      <c r="J155" s="35" t="n">
        <v>191</v>
      </c>
      <c r="K155" s="1" t="n">
        <v>904</v>
      </c>
      <c r="L155" s="1" t="n">
        <v>5</v>
      </c>
      <c r="M155" s="1" t="n">
        <v>180.8</v>
      </c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</row>
    <row r="156" s="34" customFormat="true" ht="13.5" hidden="false" customHeight="true" outlineLevel="0" collapsed="false">
      <c r="A156" s="35" t="n">
        <v>144</v>
      </c>
      <c r="B156" s="34" t="s">
        <v>718</v>
      </c>
      <c r="D156" s="34" t="s">
        <v>662</v>
      </c>
      <c r="F156" s="35" t="n">
        <v>166</v>
      </c>
      <c r="G156" s="35" t="n">
        <v>164</v>
      </c>
      <c r="H156" s="35" t="n">
        <v>199</v>
      </c>
      <c r="I156" s="35" t="n">
        <v>173</v>
      </c>
      <c r="J156" s="35" t="n">
        <v>202</v>
      </c>
      <c r="K156" s="1" t="n">
        <v>904</v>
      </c>
      <c r="L156" s="1" t="n">
        <v>5</v>
      </c>
      <c r="M156" s="1" t="n">
        <v>180.8</v>
      </c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</row>
    <row r="157" s="34" customFormat="true" ht="13.5" hidden="false" customHeight="true" outlineLevel="0" collapsed="false">
      <c r="A157" s="35" t="n">
        <v>145</v>
      </c>
      <c r="B157" s="34" t="s">
        <v>719</v>
      </c>
      <c r="D157" s="34" t="s">
        <v>708</v>
      </c>
      <c r="F157" s="35" t="n">
        <v>200</v>
      </c>
      <c r="G157" s="35" t="n">
        <v>154</v>
      </c>
      <c r="H157" s="35" t="n">
        <v>167</v>
      </c>
      <c r="I157" s="35" t="n">
        <v>191</v>
      </c>
      <c r="J157" s="35" t="n">
        <v>192</v>
      </c>
      <c r="K157" s="1" t="n">
        <v>904</v>
      </c>
      <c r="L157" s="1" t="n">
        <v>5</v>
      </c>
      <c r="M157" s="1" t="n">
        <v>180.8</v>
      </c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</row>
    <row r="158" s="34" customFormat="true" ht="13.5" hidden="false" customHeight="true" outlineLevel="0" collapsed="false">
      <c r="A158" s="35" t="n">
        <v>146</v>
      </c>
      <c r="B158" s="34" t="s">
        <v>720</v>
      </c>
      <c r="D158" s="34" t="s">
        <v>691</v>
      </c>
      <c r="F158" s="35" t="n">
        <v>221</v>
      </c>
      <c r="G158" s="35" t="n">
        <v>177</v>
      </c>
      <c r="H158" s="35" t="n">
        <v>179</v>
      </c>
      <c r="I158" s="35" t="n">
        <v>173</v>
      </c>
      <c r="J158" s="35" t="n">
        <v>149</v>
      </c>
      <c r="K158" s="1" t="n">
        <v>899</v>
      </c>
      <c r="L158" s="1" t="n">
        <v>5</v>
      </c>
      <c r="M158" s="1" t="n">
        <v>179.8</v>
      </c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</row>
    <row r="159" s="34" customFormat="true" ht="13.5" hidden="false" customHeight="true" outlineLevel="0" collapsed="false">
      <c r="A159" s="35" t="n">
        <v>147</v>
      </c>
      <c r="B159" s="34" t="s">
        <v>721</v>
      </c>
      <c r="D159" s="34" t="s">
        <v>680</v>
      </c>
      <c r="F159" s="35" t="n">
        <v>212</v>
      </c>
      <c r="G159" s="35" t="n">
        <v>182</v>
      </c>
      <c r="H159" s="35" t="n">
        <v>186</v>
      </c>
      <c r="I159" s="35" t="n">
        <v>144</v>
      </c>
      <c r="J159" s="35" t="n">
        <v>174</v>
      </c>
      <c r="K159" s="1" t="n">
        <v>898</v>
      </c>
      <c r="L159" s="1" t="n">
        <v>5</v>
      </c>
      <c r="M159" s="1" t="n">
        <v>179.6</v>
      </c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</row>
    <row r="160" s="34" customFormat="true" ht="13.5" hidden="false" customHeight="true" outlineLevel="0" collapsed="false">
      <c r="A160" s="35" t="n">
        <v>148</v>
      </c>
      <c r="B160" s="34" t="s">
        <v>722</v>
      </c>
      <c r="D160" s="37" t="s">
        <v>608</v>
      </c>
      <c r="E160" s="37"/>
      <c r="F160" s="29" t="n">
        <v>211</v>
      </c>
      <c r="G160" s="29" t="n">
        <v>180</v>
      </c>
      <c r="H160" s="29" t="n">
        <v>170</v>
      </c>
      <c r="I160" s="29" t="n">
        <v>183</v>
      </c>
      <c r="J160" s="29" t="n">
        <v>154</v>
      </c>
      <c r="K160" s="28" t="n">
        <v>898</v>
      </c>
      <c r="L160" s="28" t="n">
        <v>5</v>
      </c>
      <c r="M160" s="28" t="n">
        <v>179.6</v>
      </c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</row>
    <row r="161" s="34" customFormat="true" ht="13.5" hidden="false" customHeight="true" outlineLevel="0" collapsed="false">
      <c r="A161" s="35" t="n">
        <v>149</v>
      </c>
      <c r="B161" s="34" t="s">
        <v>723</v>
      </c>
      <c r="D161" s="37" t="s">
        <v>632</v>
      </c>
      <c r="E161" s="37"/>
      <c r="F161" s="29" t="n">
        <v>169</v>
      </c>
      <c r="G161" s="29" t="n">
        <v>189</v>
      </c>
      <c r="H161" s="29" t="n">
        <v>200</v>
      </c>
      <c r="I161" s="29" t="n">
        <v>170</v>
      </c>
      <c r="J161" s="29" t="n">
        <v>169</v>
      </c>
      <c r="K161" s="28" t="n">
        <v>897</v>
      </c>
      <c r="L161" s="28" t="n">
        <v>5</v>
      </c>
      <c r="M161" s="28" t="n">
        <v>179.4</v>
      </c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</row>
    <row r="162" s="34" customFormat="true" ht="13.5" hidden="false" customHeight="true" outlineLevel="0" collapsed="false">
      <c r="A162" s="35" t="n">
        <v>150</v>
      </c>
      <c r="B162" s="34" t="s">
        <v>724</v>
      </c>
      <c r="D162" s="34" t="s">
        <v>617</v>
      </c>
      <c r="F162" s="35" t="n">
        <v>150</v>
      </c>
      <c r="G162" s="35" t="n">
        <v>204</v>
      </c>
      <c r="H162" s="35" t="n">
        <v>150</v>
      </c>
      <c r="I162" s="35" t="n">
        <v>213</v>
      </c>
      <c r="J162" s="35" t="n">
        <v>174</v>
      </c>
      <c r="K162" s="1" t="n">
        <v>891</v>
      </c>
      <c r="L162" s="1" t="n">
        <v>5</v>
      </c>
      <c r="M162" s="1" t="n">
        <v>178.2</v>
      </c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</row>
    <row r="163" s="34" customFormat="true" ht="13.5" hidden="false" customHeight="true" outlineLevel="0" collapsed="false">
      <c r="A163" s="35" t="n">
        <v>151</v>
      </c>
      <c r="B163" s="34" t="s">
        <v>725</v>
      </c>
      <c r="D163" s="34" t="s">
        <v>662</v>
      </c>
      <c r="F163" s="35" t="n">
        <v>160</v>
      </c>
      <c r="G163" s="35" t="n">
        <v>178</v>
      </c>
      <c r="H163" s="35" t="n">
        <v>185</v>
      </c>
      <c r="I163" s="35" t="n">
        <v>181</v>
      </c>
      <c r="J163" s="35" t="n">
        <v>185</v>
      </c>
      <c r="K163" s="1" t="n">
        <v>889</v>
      </c>
      <c r="L163" s="1" t="n">
        <v>5</v>
      </c>
      <c r="M163" s="1" t="n">
        <v>177.8</v>
      </c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</row>
    <row r="164" s="34" customFormat="true" ht="13.5" hidden="false" customHeight="true" outlineLevel="0" collapsed="false">
      <c r="A164" s="35" t="n">
        <v>152</v>
      </c>
      <c r="B164" s="34" t="s">
        <v>726</v>
      </c>
      <c r="D164" s="34" t="s">
        <v>727</v>
      </c>
      <c r="F164" s="35" t="n">
        <v>196</v>
      </c>
      <c r="G164" s="35" t="n">
        <v>188</v>
      </c>
      <c r="H164" s="35" t="n">
        <v>160</v>
      </c>
      <c r="I164" s="35" t="n">
        <v>196</v>
      </c>
      <c r="J164" s="35" t="n">
        <v>148</v>
      </c>
      <c r="K164" s="1" t="n">
        <v>888</v>
      </c>
      <c r="L164" s="1" t="n">
        <v>5</v>
      </c>
      <c r="M164" s="1" t="n">
        <v>177.6</v>
      </c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</row>
    <row r="165" s="34" customFormat="true" ht="13.5" hidden="false" customHeight="true" outlineLevel="0" collapsed="false">
      <c r="A165" s="35" t="n">
        <v>153</v>
      </c>
      <c r="B165" s="34" t="s">
        <v>728</v>
      </c>
      <c r="D165" s="34" t="s">
        <v>708</v>
      </c>
      <c r="F165" s="35" t="n">
        <v>160</v>
      </c>
      <c r="G165" s="35" t="n">
        <v>207</v>
      </c>
      <c r="H165" s="35" t="n">
        <v>170</v>
      </c>
      <c r="I165" s="35" t="n">
        <v>168</v>
      </c>
      <c r="J165" s="35" t="n">
        <v>183</v>
      </c>
      <c r="K165" s="1" t="n">
        <v>888</v>
      </c>
      <c r="L165" s="1" t="n">
        <v>5</v>
      </c>
      <c r="M165" s="1" t="n">
        <v>177.6</v>
      </c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</row>
    <row r="166" s="34" customFormat="true" ht="13.5" hidden="false" customHeight="true" outlineLevel="0" collapsed="false">
      <c r="A166" s="35" t="n">
        <v>154</v>
      </c>
      <c r="B166" s="34" t="s">
        <v>729</v>
      </c>
      <c r="D166" s="34" t="s">
        <v>670</v>
      </c>
      <c r="F166" s="35" t="n">
        <v>208</v>
      </c>
      <c r="G166" s="35" t="n">
        <v>163</v>
      </c>
      <c r="H166" s="35" t="n">
        <v>167</v>
      </c>
      <c r="I166" s="35" t="n">
        <v>171</v>
      </c>
      <c r="J166" s="35" t="n">
        <v>173</v>
      </c>
      <c r="K166" s="1" t="n">
        <v>882</v>
      </c>
      <c r="L166" s="1" t="n">
        <v>5</v>
      </c>
      <c r="M166" s="1" t="n">
        <v>176.4</v>
      </c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</row>
    <row r="167" s="34" customFormat="true" ht="13.5" hidden="false" customHeight="true" outlineLevel="0" collapsed="false">
      <c r="A167" s="35" t="n">
        <v>155</v>
      </c>
      <c r="B167" s="34" t="s">
        <v>730</v>
      </c>
      <c r="D167" s="34" t="s">
        <v>637</v>
      </c>
      <c r="F167" s="35" t="n">
        <v>156</v>
      </c>
      <c r="G167" s="35" t="n">
        <v>170</v>
      </c>
      <c r="H167" s="35" t="n">
        <v>233</v>
      </c>
      <c r="I167" s="35" t="n">
        <v>172</v>
      </c>
      <c r="J167" s="35" t="n">
        <v>146</v>
      </c>
      <c r="K167" s="1" t="n">
        <v>877</v>
      </c>
      <c r="L167" s="1" t="n">
        <v>5</v>
      </c>
      <c r="M167" s="1" t="n">
        <v>175.4</v>
      </c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</row>
    <row r="168" s="34" customFormat="true" ht="13.5" hidden="false" customHeight="true" outlineLevel="0" collapsed="false">
      <c r="A168" s="35" t="n">
        <v>156</v>
      </c>
      <c r="B168" s="34" t="s">
        <v>731</v>
      </c>
      <c r="D168" s="34" t="s">
        <v>634</v>
      </c>
      <c r="F168" s="35" t="n">
        <v>176</v>
      </c>
      <c r="G168" s="35" t="n">
        <v>194</v>
      </c>
      <c r="H168" s="35" t="n">
        <v>147</v>
      </c>
      <c r="I168" s="35" t="n">
        <v>136</v>
      </c>
      <c r="J168" s="35" t="n">
        <v>223</v>
      </c>
      <c r="K168" s="1" t="n">
        <v>876</v>
      </c>
      <c r="L168" s="1" t="n">
        <v>5</v>
      </c>
      <c r="M168" s="1" t="n">
        <v>175.2</v>
      </c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</row>
    <row r="169" s="34" customFormat="true" ht="13.5" hidden="false" customHeight="true" outlineLevel="0" collapsed="false">
      <c r="A169" s="35" t="n">
        <v>157</v>
      </c>
      <c r="B169" s="34" t="s">
        <v>732</v>
      </c>
      <c r="D169" s="34" t="s">
        <v>532</v>
      </c>
      <c r="F169" s="35" t="n">
        <v>190</v>
      </c>
      <c r="G169" s="35" t="n">
        <v>204</v>
      </c>
      <c r="H169" s="35" t="n">
        <v>148</v>
      </c>
      <c r="I169" s="35" t="n">
        <v>179</v>
      </c>
      <c r="J169" s="35" t="n">
        <v>151</v>
      </c>
      <c r="K169" s="1" t="n">
        <v>872</v>
      </c>
      <c r="L169" s="1" t="n">
        <v>5</v>
      </c>
      <c r="M169" s="1" t="n">
        <v>174.4</v>
      </c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</row>
    <row r="170" s="34" customFormat="true" ht="13.5" hidden="false" customHeight="true" outlineLevel="0" collapsed="false">
      <c r="A170" s="35" t="n">
        <v>158</v>
      </c>
      <c r="B170" s="34" t="s">
        <v>733</v>
      </c>
      <c r="D170" s="34" t="s">
        <v>691</v>
      </c>
      <c r="F170" s="35" t="n">
        <v>203</v>
      </c>
      <c r="G170" s="35" t="n">
        <v>120</v>
      </c>
      <c r="H170" s="35" t="n">
        <v>201</v>
      </c>
      <c r="I170" s="35" t="n">
        <v>148</v>
      </c>
      <c r="J170" s="35" t="n">
        <v>197</v>
      </c>
      <c r="K170" s="1" t="n">
        <v>869</v>
      </c>
      <c r="L170" s="1" t="n">
        <v>5</v>
      </c>
      <c r="M170" s="1" t="n">
        <v>173.8</v>
      </c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</row>
    <row r="171" s="34" customFormat="true" ht="13.5" hidden="false" customHeight="true" outlineLevel="0" collapsed="false">
      <c r="A171" s="35" t="n">
        <v>159</v>
      </c>
      <c r="B171" s="34" t="s">
        <v>734</v>
      </c>
      <c r="D171" s="34" t="s">
        <v>660</v>
      </c>
      <c r="F171" s="35" t="n">
        <v>151</v>
      </c>
      <c r="G171" s="35" t="n">
        <v>171</v>
      </c>
      <c r="H171" s="35" t="n">
        <v>202</v>
      </c>
      <c r="I171" s="35" t="n">
        <v>168</v>
      </c>
      <c r="J171" s="35" t="n">
        <v>175</v>
      </c>
      <c r="K171" s="1" t="n">
        <v>867</v>
      </c>
      <c r="L171" s="1" t="n">
        <v>5</v>
      </c>
      <c r="M171" s="1" t="n">
        <v>173.4</v>
      </c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</row>
    <row r="172" s="34" customFormat="true" ht="13.5" hidden="false" customHeight="true" outlineLevel="0" collapsed="false">
      <c r="A172" s="35" t="n">
        <v>160</v>
      </c>
      <c r="B172" s="34" t="s">
        <v>735</v>
      </c>
      <c r="D172" s="34" t="s">
        <v>632</v>
      </c>
      <c r="F172" s="35" t="n">
        <v>163</v>
      </c>
      <c r="G172" s="35" t="n">
        <v>159</v>
      </c>
      <c r="H172" s="35" t="n">
        <v>154</v>
      </c>
      <c r="I172" s="35" t="n">
        <v>203</v>
      </c>
      <c r="J172" s="35" t="n">
        <v>184</v>
      </c>
      <c r="K172" s="1" t="n">
        <v>863</v>
      </c>
      <c r="L172" s="1" t="n">
        <v>5</v>
      </c>
      <c r="M172" s="1" t="n">
        <v>172.6</v>
      </c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</row>
    <row r="173" s="34" customFormat="true" ht="13.5" hidden="false" customHeight="true" outlineLevel="0" collapsed="false">
      <c r="A173" s="35" t="n">
        <v>161</v>
      </c>
      <c r="B173" s="34" t="s">
        <v>736</v>
      </c>
      <c r="D173" s="34" t="s">
        <v>634</v>
      </c>
      <c r="F173" s="35" t="n">
        <v>179</v>
      </c>
      <c r="G173" s="35" t="n">
        <v>152</v>
      </c>
      <c r="H173" s="35" t="n">
        <v>185</v>
      </c>
      <c r="I173" s="35" t="n">
        <v>179</v>
      </c>
      <c r="J173" s="35" t="n">
        <v>168</v>
      </c>
      <c r="K173" s="1" t="n">
        <v>863</v>
      </c>
      <c r="L173" s="1" t="n">
        <v>5</v>
      </c>
      <c r="M173" s="1" t="n">
        <v>172.6</v>
      </c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</row>
    <row r="174" s="34" customFormat="true" ht="13.5" hidden="false" customHeight="true" outlineLevel="0" collapsed="false">
      <c r="A174" s="35" t="n">
        <v>162</v>
      </c>
      <c r="B174" s="34" t="s">
        <v>737</v>
      </c>
      <c r="D174" s="34" t="s">
        <v>637</v>
      </c>
      <c r="F174" s="35" t="n">
        <v>176</v>
      </c>
      <c r="G174" s="35" t="n">
        <v>167</v>
      </c>
      <c r="H174" s="35" t="n">
        <v>187</v>
      </c>
      <c r="I174" s="35" t="n">
        <v>195</v>
      </c>
      <c r="J174" s="35" t="n">
        <v>137</v>
      </c>
      <c r="K174" s="1" t="n">
        <v>862</v>
      </c>
      <c r="L174" s="1" t="n">
        <v>5</v>
      </c>
      <c r="M174" s="1" t="n">
        <v>172.4</v>
      </c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</row>
    <row r="175" s="34" customFormat="true" ht="13.5" hidden="false" customHeight="true" outlineLevel="0" collapsed="false">
      <c r="A175" s="35" t="n">
        <v>163</v>
      </c>
      <c r="B175" s="34" t="s">
        <v>738</v>
      </c>
      <c r="D175" s="34" t="s">
        <v>739</v>
      </c>
      <c r="F175" s="35" t="n">
        <v>197</v>
      </c>
      <c r="G175" s="35" t="n">
        <v>110</v>
      </c>
      <c r="H175" s="35" t="n">
        <v>181</v>
      </c>
      <c r="I175" s="35" t="n">
        <v>163</v>
      </c>
      <c r="J175" s="35" t="n">
        <v>210</v>
      </c>
      <c r="K175" s="1" t="n">
        <v>861</v>
      </c>
      <c r="L175" s="1" t="n">
        <v>5</v>
      </c>
      <c r="M175" s="1" t="n">
        <v>172.2</v>
      </c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</row>
    <row r="176" s="34" customFormat="true" ht="13.5" hidden="false" customHeight="true" outlineLevel="0" collapsed="false">
      <c r="A176" s="35" t="n">
        <v>164</v>
      </c>
      <c r="B176" s="34" t="s">
        <v>740</v>
      </c>
      <c r="D176" s="37" t="s">
        <v>683</v>
      </c>
      <c r="E176" s="37"/>
      <c r="F176" s="29" t="n">
        <v>157</v>
      </c>
      <c r="G176" s="29" t="n">
        <v>180</v>
      </c>
      <c r="H176" s="29" t="n">
        <v>154</v>
      </c>
      <c r="I176" s="29" t="n">
        <v>199</v>
      </c>
      <c r="J176" s="29" t="n">
        <v>169</v>
      </c>
      <c r="K176" s="28" t="n">
        <v>859</v>
      </c>
      <c r="L176" s="28" t="n">
        <v>5</v>
      </c>
      <c r="M176" s="28" t="n">
        <v>171.8</v>
      </c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</row>
    <row r="177" s="34" customFormat="true" ht="13.5" hidden="false" customHeight="true" outlineLevel="0" collapsed="false">
      <c r="A177" s="35" t="n">
        <v>165</v>
      </c>
      <c r="B177" s="34" t="s">
        <v>741</v>
      </c>
      <c r="D177" s="34" t="s">
        <v>727</v>
      </c>
      <c r="F177" s="35" t="n">
        <v>131</v>
      </c>
      <c r="G177" s="35" t="n">
        <v>224</v>
      </c>
      <c r="H177" s="35" t="n">
        <v>192</v>
      </c>
      <c r="I177" s="35" t="n">
        <v>131</v>
      </c>
      <c r="J177" s="35" t="n">
        <v>179</v>
      </c>
      <c r="K177" s="1" t="n">
        <v>857</v>
      </c>
      <c r="L177" s="1" t="n">
        <v>5</v>
      </c>
      <c r="M177" s="1" t="n">
        <v>171.4</v>
      </c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</row>
    <row r="178" s="34" customFormat="true" ht="13.5" hidden="false" customHeight="true" outlineLevel="0" collapsed="false">
      <c r="A178" s="35" t="n">
        <v>166</v>
      </c>
      <c r="B178" s="34" t="s">
        <v>742</v>
      </c>
      <c r="D178" s="34" t="s">
        <v>662</v>
      </c>
      <c r="F178" s="35" t="n">
        <v>161</v>
      </c>
      <c r="G178" s="35" t="n">
        <v>162</v>
      </c>
      <c r="H178" s="35" t="n">
        <v>158</v>
      </c>
      <c r="I178" s="35" t="n">
        <v>152</v>
      </c>
      <c r="J178" s="35" t="n">
        <v>222</v>
      </c>
      <c r="K178" s="1" t="n">
        <v>855</v>
      </c>
      <c r="L178" s="1" t="n">
        <v>5</v>
      </c>
      <c r="M178" s="1" t="n">
        <v>171</v>
      </c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</row>
    <row r="179" s="34" customFormat="true" ht="13.5" hidden="false" customHeight="true" outlineLevel="0" collapsed="false">
      <c r="A179" s="35" t="n">
        <v>167</v>
      </c>
      <c r="B179" s="34" t="s">
        <v>743</v>
      </c>
      <c r="D179" s="34" t="s">
        <v>433</v>
      </c>
      <c r="F179" s="35" t="n">
        <v>0</v>
      </c>
      <c r="G179" s="35" t="n">
        <v>225</v>
      </c>
      <c r="H179" s="35" t="n">
        <v>188</v>
      </c>
      <c r="I179" s="35" t="n">
        <v>234</v>
      </c>
      <c r="J179" s="35" t="n">
        <v>207</v>
      </c>
      <c r="K179" s="1" t="n">
        <v>854</v>
      </c>
      <c r="L179" s="1" t="n">
        <v>4</v>
      </c>
      <c r="M179" s="1" t="n">
        <v>213.5</v>
      </c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</row>
    <row r="180" s="34" customFormat="true" ht="13.5" hidden="false" customHeight="true" outlineLevel="0" collapsed="false">
      <c r="A180" s="35" t="n">
        <v>168</v>
      </c>
      <c r="B180" s="34" t="s">
        <v>744</v>
      </c>
      <c r="D180" s="37" t="s">
        <v>613</v>
      </c>
      <c r="E180" s="37"/>
      <c r="F180" s="29" t="n">
        <v>195</v>
      </c>
      <c r="G180" s="29" t="n">
        <v>242</v>
      </c>
      <c r="H180" s="29" t="n">
        <v>225</v>
      </c>
      <c r="I180" s="29" t="n">
        <v>183</v>
      </c>
      <c r="J180" s="29" t="n">
        <v>0</v>
      </c>
      <c r="K180" s="28" t="n">
        <v>845</v>
      </c>
      <c r="L180" s="28" t="n">
        <v>4</v>
      </c>
      <c r="M180" s="28" t="n">
        <v>211.25</v>
      </c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</row>
    <row r="181" s="34" customFormat="true" ht="13.5" hidden="false" customHeight="true" outlineLevel="0" collapsed="false">
      <c r="A181" s="35" t="n">
        <v>169</v>
      </c>
      <c r="B181" s="34" t="s">
        <v>745</v>
      </c>
      <c r="D181" s="34" t="s">
        <v>739</v>
      </c>
      <c r="F181" s="35" t="n">
        <v>160</v>
      </c>
      <c r="G181" s="35" t="n">
        <v>202</v>
      </c>
      <c r="H181" s="35" t="n">
        <v>151</v>
      </c>
      <c r="I181" s="35" t="n">
        <v>181</v>
      </c>
      <c r="J181" s="35" t="n">
        <v>151</v>
      </c>
      <c r="K181" s="1" t="n">
        <v>845</v>
      </c>
      <c r="L181" s="1" t="n">
        <v>5</v>
      </c>
      <c r="M181" s="1" t="n">
        <v>169</v>
      </c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</row>
    <row r="182" s="34" customFormat="true" ht="13.5" hidden="false" customHeight="true" outlineLevel="0" collapsed="false">
      <c r="A182" s="35" t="n">
        <v>170</v>
      </c>
      <c r="B182" s="34" t="s">
        <v>746</v>
      </c>
      <c r="D182" s="34" t="s">
        <v>683</v>
      </c>
      <c r="F182" s="35" t="n">
        <v>156</v>
      </c>
      <c r="G182" s="35" t="n">
        <v>149</v>
      </c>
      <c r="H182" s="35" t="n">
        <v>213</v>
      </c>
      <c r="I182" s="35" t="n">
        <v>171</v>
      </c>
      <c r="J182" s="35" t="n">
        <v>155</v>
      </c>
      <c r="K182" s="1" t="n">
        <v>844</v>
      </c>
      <c r="L182" s="1" t="n">
        <v>5</v>
      </c>
      <c r="M182" s="1" t="n">
        <v>168.8</v>
      </c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</row>
    <row r="183" s="34" customFormat="true" ht="13.5" hidden="false" customHeight="true" outlineLevel="0" collapsed="false">
      <c r="A183" s="35" t="n">
        <v>171</v>
      </c>
      <c r="B183" s="34" t="s">
        <v>747</v>
      </c>
      <c r="D183" s="34" t="s">
        <v>685</v>
      </c>
      <c r="F183" s="35" t="n">
        <v>195</v>
      </c>
      <c r="G183" s="35" t="n">
        <v>133</v>
      </c>
      <c r="H183" s="35" t="n">
        <v>164</v>
      </c>
      <c r="I183" s="35" t="n">
        <v>167</v>
      </c>
      <c r="J183" s="35" t="n">
        <v>183</v>
      </c>
      <c r="K183" s="1" t="n">
        <v>842</v>
      </c>
      <c r="L183" s="1" t="n">
        <v>5</v>
      </c>
      <c r="M183" s="1" t="n">
        <v>168.4</v>
      </c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</row>
    <row r="184" s="34" customFormat="true" ht="13.5" hidden="false" customHeight="true" outlineLevel="0" collapsed="false">
      <c r="A184" s="35" t="n">
        <v>172</v>
      </c>
      <c r="B184" s="34" t="s">
        <v>748</v>
      </c>
      <c r="D184" s="34" t="s">
        <v>637</v>
      </c>
      <c r="F184" s="35" t="n">
        <v>153</v>
      </c>
      <c r="G184" s="35" t="n">
        <v>205</v>
      </c>
      <c r="H184" s="35" t="n">
        <v>144</v>
      </c>
      <c r="I184" s="35" t="n">
        <v>192</v>
      </c>
      <c r="J184" s="35" t="n">
        <v>148</v>
      </c>
      <c r="K184" s="1" t="n">
        <v>842</v>
      </c>
      <c r="L184" s="1" t="n">
        <v>5</v>
      </c>
      <c r="M184" s="1" t="n">
        <v>168.4</v>
      </c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</row>
    <row r="185" s="34" customFormat="true" ht="13.5" hidden="false" customHeight="true" outlineLevel="0" collapsed="false">
      <c r="A185" s="35" t="n">
        <v>173</v>
      </c>
      <c r="B185" s="34" t="s">
        <v>749</v>
      </c>
      <c r="D185" s="34" t="s">
        <v>698</v>
      </c>
      <c r="F185" s="35" t="n">
        <v>203</v>
      </c>
      <c r="G185" s="35" t="n">
        <v>171</v>
      </c>
      <c r="H185" s="35" t="n">
        <v>170</v>
      </c>
      <c r="I185" s="35" t="n">
        <v>165</v>
      </c>
      <c r="J185" s="35" t="n">
        <v>132</v>
      </c>
      <c r="K185" s="1" t="n">
        <v>841</v>
      </c>
      <c r="L185" s="1" t="n">
        <v>5</v>
      </c>
      <c r="M185" s="1" t="n">
        <v>168.2</v>
      </c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</row>
    <row r="186" s="34" customFormat="true" ht="13.5" hidden="false" customHeight="true" outlineLevel="0" collapsed="false">
      <c r="A186" s="35" t="n">
        <v>174</v>
      </c>
      <c r="B186" s="34" t="s">
        <v>750</v>
      </c>
      <c r="D186" s="34" t="s">
        <v>605</v>
      </c>
      <c r="F186" s="35" t="n">
        <v>170</v>
      </c>
      <c r="G186" s="35" t="n">
        <v>189</v>
      </c>
      <c r="H186" s="35" t="n">
        <v>160</v>
      </c>
      <c r="I186" s="35" t="n">
        <v>158</v>
      </c>
      <c r="J186" s="35" t="n">
        <v>162</v>
      </c>
      <c r="K186" s="1" t="n">
        <v>839</v>
      </c>
      <c r="L186" s="1" t="n">
        <v>5</v>
      </c>
      <c r="M186" s="1" t="n">
        <v>167.8</v>
      </c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</row>
    <row r="187" s="34" customFormat="true" ht="13.5" hidden="false" customHeight="true" outlineLevel="0" collapsed="false">
      <c r="A187" s="35" t="n">
        <v>175</v>
      </c>
      <c r="B187" s="34" t="s">
        <v>751</v>
      </c>
      <c r="D187" s="34" t="s">
        <v>643</v>
      </c>
      <c r="F187" s="35" t="n">
        <v>162</v>
      </c>
      <c r="G187" s="35" t="n">
        <v>154</v>
      </c>
      <c r="H187" s="35" t="n">
        <v>180</v>
      </c>
      <c r="I187" s="35" t="n">
        <v>174</v>
      </c>
      <c r="J187" s="35" t="n">
        <v>168</v>
      </c>
      <c r="K187" s="1" t="n">
        <v>838</v>
      </c>
      <c r="L187" s="1" t="n">
        <v>5</v>
      </c>
      <c r="M187" s="1" t="n">
        <v>167.6</v>
      </c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</row>
    <row r="188" s="34" customFormat="true" ht="13.5" hidden="false" customHeight="true" outlineLevel="0" collapsed="false">
      <c r="A188" s="35" t="n">
        <v>176</v>
      </c>
      <c r="B188" s="34" t="s">
        <v>752</v>
      </c>
      <c r="D188" s="37" t="s">
        <v>523</v>
      </c>
      <c r="E188" s="37"/>
      <c r="F188" s="29" t="n">
        <v>176</v>
      </c>
      <c r="G188" s="29" t="n">
        <v>173</v>
      </c>
      <c r="H188" s="29" t="n">
        <v>149</v>
      </c>
      <c r="I188" s="29" t="n">
        <v>156</v>
      </c>
      <c r="J188" s="29" t="n">
        <v>180</v>
      </c>
      <c r="K188" s="28" t="n">
        <v>834</v>
      </c>
      <c r="L188" s="28" t="n">
        <v>5</v>
      </c>
      <c r="M188" s="28" t="n">
        <v>166.8</v>
      </c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</row>
    <row r="189" s="34" customFormat="true" ht="13.5" hidden="false" customHeight="true" outlineLevel="0" collapsed="false">
      <c r="A189" s="35" t="n">
        <v>177</v>
      </c>
      <c r="B189" s="34" t="s">
        <v>753</v>
      </c>
      <c r="D189" s="34" t="s">
        <v>433</v>
      </c>
      <c r="F189" s="35" t="n">
        <v>0</v>
      </c>
      <c r="G189" s="35" t="n">
        <v>206</v>
      </c>
      <c r="H189" s="35" t="n">
        <v>203</v>
      </c>
      <c r="I189" s="35" t="n">
        <v>222</v>
      </c>
      <c r="J189" s="35" t="n">
        <v>200</v>
      </c>
      <c r="K189" s="1" t="n">
        <v>831</v>
      </c>
      <c r="L189" s="1" t="n">
        <v>4</v>
      </c>
      <c r="M189" s="1" t="n">
        <v>207.75</v>
      </c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</row>
    <row r="190" s="34" customFormat="true" ht="13.5" hidden="false" customHeight="true" outlineLevel="0" collapsed="false">
      <c r="A190" s="35" t="n">
        <v>178</v>
      </c>
      <c r="B190" s="34" t="s">
        <v>754</v>
      </c>
      <c r="D190" s="34" t="s">
        <v>727</v>
      </c>
      <c r="F190" s="35" t="n">
        <v>146</v>
      </c>
      <c r="G190" s="35" t="n">
        <v>181</v>
      </c>
      <c r="H190" s="35" t="n">
        <v>171</v>
      </c>
      <c r="I190" s="35" t="n">
        <v>167</v>
      </c>
      <c r="J190" s="35" t="n">
        <v>164</v>
      </c>
      <c r="K190" s="1" t="n">
        <v>829</v>
      </c>
      <c r="L190" s="1" t="n">
        <v>5</v>
      </c>
      <c r="M190" s="1" t="n">
        <v>165.8</v>
      </c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</row>
    <row r="191" s="34" customFormat="true" ht="13.5" hidden="false" customHeight="true" outlineLevel="0" collapsed="false">
      <c r="A191" s="35" t="n">
        <v>179</v>
      </c>
      <c r="B191" s="34" t="s">
        <v>755</v>
      </c>
      <c r="D191" s="34" t="s">
        <v>658</v>
      </c>
      <c r="F191" s="35" t="n">
        <v>166</v>
      </c>
      <c r="G191" s="35" t="n">
        <v>148</v>
      </c>
      <c r="H191" s="35" t="n">
        <v>173</v>
      </c>
      <c r="I191" s="35" t="n">
        <v>181</v>
      </c>
      <c r="J191" s="35" t="n">
        <v>156</v>
      </c>
      <c r="K191" s="1" t="n">
        <v>824</v>
      </c>
      <c r="L191" s="1" t="n">
        <v>5</v>
      </c>
      <c r="M191" s="1" t="n">
        <v>164.8</v>
      </c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</row>
    <row r="192" s="34" customFormat="true" ht="13.5" hidden="false" customHeight="true" outlineLevel="0" collapsed="false">
      <c r="A192" s="35" t="n">
        <v>180</v>
      </c>
      <c r="B192" s="34" t="s">
        <v>756</v>
      </c>
      <c r="D192" s="34" t="s">
        <v>599</v>
      </c>
      <c r="F192" s="35" t="n">
        <v>255</v>
      </c>
      <c r="G192" s="35" t="n">
        <v>164</v>
      </c>
      <c r="H192" s="35" t="n">
        <v>0</v>
      </c>
      <c r="I192" s="35" t="n">
        <v>211</v>
      </c>
      <c r="J192" s="35" t="n">
        <v>194</v>
      </c>
      <c r="K192" s="1" t="n">
        <v>824</v>
      </c>
      <c r="L192" s="1" t="n">
        <v>4</v>
      </c>
      <c r="M192" s="1" t="n">
        <v>206</v>
      </c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</row>
    <row r="193" s="34" customFormat="true" ht="13.5" hidden="false" customHeight="true" outlineLevel="0" collapsed="false">
      <c r="A193" s="35" t="n">
        <v>181</v>
      </c>
      <c r="B193" s="34" t="s">
        <v>757</v>
      </c>
      <c r="D193" s="34" t="s">
        <v>698</v>
      </c>
      <c r="F193" s="35" t="n">
        <v>184</v>
      </c>
      <c r="G193" s="35" t="n">
        <v>176</v>
      </c>
      <c r="H193" s="35" t="n">
        <v>178</v>
      </c>
      <c r="I193" s="35" t="n">
        <v>134</v>
      </c>
      <c r="J193" s="35" t="n">
        <v>147</v>
      </c>
      <c r="K193" s="1" t="n">
        <v>819</v>
      </c>
      <c r="L193" s="1" t="n">
        <v>5</v>
      </c>
      <c r="M193" s="1" t="n">
        <v>163.8</v>
      </c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</row>
    <row r="194" s="34" customFormat="true" ht="13.5" hidden="false" customHeight="true" outlineLevel="0" collapsed="false">
      <c r="A194" s="35" t="n">
        <v>182</v>
      </c>
      <c r="B194" s="34" t="s">
        <v>758</v>
      </c>
      <c r="D194" s="37" t="s">
        <v>685</v>
      </c>
      <c r="E194" s="37"/>
      <c r="F194" s="29" t="n">
        <v>166</v>
      </c>
      <c r="G194" s="29" t="n">
        <v>166</v>
      </c>
      <c r="H194" s="29" t="n">
        <v>171</v>
      </c>
      <c r="I194" s="29" t="n">
        <v>161</v>
      </c>
      <c r="J194" s="29" t="n">
        <v>154</v>
      </c>
      <c r="K194" s="28" t="n">
        <v>818</v>
      </c>
      <c r="L194" s="28" t="n">
        <v>5</v>
      </c>
      <c r="M194" s="28" t="n">
        <v>163.6</v>
      </c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</row>
    <row r="195" s="34" customFormat="true" ht="13.5" hidden="false" customHeight="true" outlineLevel="0" collapsed="false">
      <c r="A195" s="35" t="n">
        <v>183</v>
      </c>
      <c r="B195" s="34" t="s">
        <v>759</v>
      </c>
      <c r="D195" s="34" t="s">
        <v>717</v>
      </c>
      <c r="F195" s="35" t="n">
        <v>153</v>
      </c>
      <c r="G195" s="35" t="n">
        <v>155</v>
      </c>
      <c r="H195" s="35" t="n">
        <v>193</v>
      </c>
      <c r="I195" s="35" t="n">
        <v>159</v>
      </c>
      <c r="J195" s="35" t="n">
        <v>158</v>
      </c>
      <c r="K195" s="1" t="n">
        <v>818</v>
      </c>
      <c r="L195" s="1" t="n">
        <v>5</v>
      </c>
      <c r="M195" s="1" t="n">
        <v>163.6</v>
      </c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</row>
    <row r="196" s="34" customFormat="true" ht="13.5" hidden="false" customHeight="true" outlineLevel="0" collapsed="false">
      <c r="A196" s="35" t="n">
        <v>184</v>
      </c>
      <c r="B196" s="34" t="s">
        <v>760</v>
      </c>
      <c r="D196" s="34" t="s">
        <v>319</v>
      </c>
      <c r="F196" s="35" t="n">
        <v>0</v>
      </c>
      <c r="G196" s="35" t="n">
        <v>222</v>
      </c>
      <c r="H196" s="35" t="n">
        <v>211</v>
      </c>
      <c r="I196" s="35" t="n">
        <v>189</v>
      </c>
      <c r="J196" s="35" t="n">
        <v>189</v>
      </c>
      <c r="K196" s="1" t="n">
        <v>811</v>
      </c>
      <c r="L196" s="1" t="n">
        <v>4</v>
      </c>
      <c r="M196" s="1" t="n">
        <v>202.75</v>
      </c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</row>
    <row r="197" s="34" customFormat="true" ht="13.5" hidden="false" customHeight="true" outlineLevel="0" collapsed="false">
      <c r="A197" s="35" t="n">
        <v>185</v>
      </c>
      <c r="B197" s="34" t="s">
        <v>761</v>
      </c>
      <c r="D197" s="37" t="s">
        <v>255</v>
      </c>
      <c r="E197" s="37"/>
      <c r="F197" s="29" t="n">
        <v>0</v>
      </c>
      <c r="G197" s="29" t="n">
        <v>228</v>
      </c>
      <c r="H197" s="29" t="n">
        <v>210</v>
      </c>
      <c r="I197" s="29" t="n">
        <v>189</v>
      </c>
      <c r="J197" s="29" t="n">
        <v>182</v>
      </c>
      <c r="K197" s="28" t="n">
        <v>809</v>
      </c>
      <c r="L197" s="28" t="n">
        <v>4</v>
      </c>
      <c r="M197" s="28" t="n">
        <v>202.25</v>
      </c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</row>
    <row r="198" s="34" customFormat="true" ht="13.5" hidden="false" customHeight="true" outlineLevel="0" collapsed="false">
      <c r="A198" s="35" t="n">
        <v>186</v>
      </c>
      <c r="B198" s="34" t="s">
        <v>762</v>
      </c>
      <c r="D198" s="37" t="s">
        <v>426</v>
      </c>
      <c r="E198" s="37"/>
      <c r="F198" s="29" t="n">
        <v>186</v>
      </c>
      <c r="G198" s="29" t="n">
        <v>217</v>
      </c>
      <c r="H198" s="29" t="n">
        <v>245</v>
      </c>
      <c r="I198" s="29" t="n">
        <v>161</v>
      </c>
      <c r="J198" s="29" t="n">
        <v>0</v>
      </c>
      <c r="K198" s="28" t="n">
        <v>809</v>
      </c>
      <c r="L198" s="28" t="n">
        <v>4</v>
      </c>
      <c r="M198" s="28" t="n">
        <v>202.25</v>
      </c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</row>
    <row r="199" s="34" customFormat="true" ht="13.5" hidden="false" customHeight="true" outlineLevel="0" collapsed="false">
      <c r="A199" s="35" t="n">
        <v>187</v>
      </c>
      <c r="B199" s="34" t="s">
        <v>763</v>
      </c>
      <c r="D199" s="34" t="s">
        <v>378</v>
      </c>
      <c r="F199" s="35" t="n">
        <v>188</v>
      </c>
      <c r="G199" s="35" t="n">
        <v>174</v>
      </c>
      <c r="H199" s="35" t="n">
        <v>0</v>
      </c>
      <c r="I199" s="35" t="n">
        <v>245</v>
      </c>
      <c r="J199" s="35" t="n">
        <v>195</v>
      </c>
      <c r="K199" s="1" t="n">
        <v>802</v>
      </c>
      <c r="L199" s="1" t="n">
        <v>4</v>
      </c>
      <c r="M199" s="1" t="n">
        <v>200.5</v>
      </c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</row>
    <row r="200" s="34" customFormat="true" ht="13.5" hidden="false" customHeight="true" outlineLevel="0" collapsed="false">
      <c r="A200" s="35" t="n">
        <v>188</v>
      </c>
      <c r="B200" s="34" t="s">
        <v>764</v>
      </c>
      <c r="D200" s="34" t="s">
        <v>654</v>
      </c>
      <c r="F200" s="35" t="n">
        <v>0</v>
      </c>
      <c r="G200" s="35" t="n">
        <v>226</v>
      </c>
      <c r="H200" s="35" t="n">
        <v>194</v>
      </c>
      <c r="I200" s="35" t="n">
        <v>192</v>
      </c>
      <c r="J200" s="35" t="n">
        <v>190</v>
      </c>
      <c r="K200" s="1" t="n">
        <v>802</v>
      </c>
      <c r="L200" s="1" t="n">
        <v>4</v>
      </c>
      <c r="M200" s="1" t="n">
        <v>200.5</v>
      </c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</row>
    <row r="201" s="34" customFormat="true" ht="13.5" hidden="false" customHeight="true" outlineLevel="0" collapsed="false">
      <c r="A201" s="35" t="n">
        <v>189</v>
      </c>
      <c r="B201" s="34" t="s">
        <v>765</v>
      </c>
      <c r="D201" s="34" t="s">
        <v>680</v>
      </c>
      <c r="F201" s="35" t="n">
        <v>146</v>
      </c>
      <c r="G201" s="35" t="n">
        <v>147</v>
      </c>
      <c r="H201" s="35" t="n">
        <v>131</v>
      </c>
      <c r="I201" s="35" t="n">
        <v>172</v>
      </c>
      <c r="J201" s="35" t="n">
        <v>204</v>
      </c>
      <c r="K201" s="1" t="n">
        <v>800</v>
      </c>
      <c r="L201" s="1" t="n">
        <v>5</v>
      </c>
      <c r="M201" s="1" t="n">
        <v>160</v>
      </c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</row>
    <row r="202" s="34" customFormat="true" ht="13.5" hidden="false" customHeight="true" outlineLevel="0" collapsed="false">
      <c r="A202" s="35" t="n">
        <v>190</v>
      </c>
      <c r="B202" s="34" t="s">
        <v>766</v>
      </c>
      <c r="D202" s="34" t="s">
        <v>670</v>
      </c>
      <c r="F202" s="35" t="n">
        <v>179</v>
      </c>
      <c r="G202" s="35" t="n">
        <v>181</v>
      </c>
      <c r="H202" s="35" t="n">
        <v>154</v>
      </c>
      <c r="I202" s="35" t="n">
        <v>126</v>
      </c>
      <c r="J202" s="35" t="n">
        <v>159</v>
      </c>
      <c r="K202" s="1" t="n">
        <v>799</v>
      </c>
      <c r="L202" s="1" t="n">
        <v>5</v>
      </c>
      <c r="M202" s="1" t="n">
        <v>159.8</v>
      </c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</row>
    <row r="203" s="34" customFormat="true" ht="13.5" hidden="false" customHeight="true" outlineLevel="0" collapsed="false">
      <c r="A203" s="35" t="n">
        <v>191</v>
      </c>
      <c r="B203" s="34" t="s">
        <v>767</v>
      </c>
      <c r="D203" s="34" t="s">
        <v>601</v>
      </c>
      <c r="F203" s="35" t="n">
        <v>251</v>
      </c>
      <c r="G203" s="35" t="n">
        <v>221</v>
      </c>
      <c r="H203" s="35" t="n">
        <v>178</v>
      </c>
      <c r="I203" s="35" t="n">
        <v>148</v>
      </c>
      <c r="J203" s="35" t="n">
        <v>0</v>
      </c>
      <c r="K203" s="1" t="n">
        <v>798</v>
      </c>
      <c r="L203" s="1" t="n">
        <v>4</v>
      </c>
      <c r="M203" s="1" t="n">
        <v>199.5</v>
      </c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</row>
    <row r="204" s="34" customFormat="true" ht="13.5" hidden="false" customHeight="true" outlineLevel="0" collapsed="false">
      <c r="A204" s="35" t="n">
        <v>192</v>
      </c>
      <c r="B204" s="34" t="s">
        <v>768</v>
      </c>
      <c r="D204" s="34" t="s">
        <v>597</v>
      </c>
      <c r="F204" s="35" t="n">
        <v>0</v>
      </c>
      <c r="G204" s="35" t="n">
        <v>197</v>
      </c>
      <c r="H204" s="35" t="n">
        <v>206</v>
      </c>
      <c r="I204" s="35" t="n">
        <v>193</v>
      </c>
      <c r="J204" s="35" t="n">
        <v>201</v>
      </c>
      <c r="K204" s="1" t="n">
        <v>797</v>
      </c>
      <c r="L204" s="1" t="n">
        <v>4</v>
      </c>
      <c r="M204" s="1" t="n">
        <v>199.25</v>
      </c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</row>
    <row r="205" s="34" customFormat="true" ht="13.5" hidden="false" customHeight="true" outlineLevel="0" collapsed="false">
      <c r="A205" s="35" t="n">
        <v>193</v>
      </c>
      <c r="B205" s="34" t="s">
        <v>769</v>
      </c>
      <c r="D205" s="34" t="s">
        <v>532</v>
      </c>
      <c r="F205" s="35" t="n">
        <v>0</v>
      </c>
      <c r="G205" s="35" t="n">
        <v>205</v>
      </c>
      <c r="H205" s="35" t="n">
        <v>186</v>
      </c>
      <c r="I205" s="35" t="n">
        <v>209</v>
      </c>
      <c r="J205" s="35" t="n">
        <v>194</v>
      </c>
      <c r="K205" s="1" t="n">
        <v>794</v>
      </c>
      <c r="L205" s="1" t="n">
        <v>4</v>
      </c>
      <c r="M205" s="1" t="n">
        <v>198.5</v>
      </c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</row>
    <row r="206" s="34" customFormat="true" ht="13.5" hidden="false" customHeight="true" outlineLevel="0" collapsed="false">
      <c r="A206" s="35" t="n">
        <v>194</v>
      </c>
      <c r="B206" s="34" t="s">
        <v>770</v>
      </c>
      <c r="D206" s="34" t="s">
        <v>532</v>
      </c>
      <c r="F206" s="35" t="n">
        <v>171</v>
      </c>
      <c r="G206" s="35" t="n">
        <v>0</v>
      </c>
      <c r="H206" s="35" t="n">
        <v>190</v>
      </c>
      <c r="I206" s="35" t="n">
        <v>213</v>
      </c>
      <c r="J206" s="35" t="n">
        <v>219</v>
      </c>
      <c r="K206" s="1" t="n">
        <v>793</v>
      </c>
      <c r="L206" s="1" t="n">
        <v>4</v>
      </c>
      <c r="M206" s="1" t="n">
        <v>198.25</v>
      </c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</row>
    <row r="207" s="34" customFormat="true" ht="13.5" hidden="false" customHeight="true" outlineLevel="0" collapsed="false">
      <c r="A207" s="35" t="n">
        <v>195</v>
      </c>
      <c r="B207" s="34" t="s">
        <v>771</v>
      </c>
      <c r="D207" s="34" t="s">
        <v>601</v>
      </c>
      <c r="F207" s="35" t="n">
        <v>213</v>
      </c>
      <c r="G207" s="35" t="n">
        <v>199</v>
      </c>
      <c r="H207" s="35" t="n">
        <v>182</v>
      </c>
      <c r="I207" s="35" t="n">
        <v>0</v>
      </c>
      <c r="J207" s="35" t="n">
        <v>194</v>
      </c>
      <c r="K207" s="1" t="n">
        <v>788</v>
      </c>
      <c r="L207" s="1" t="n">
        <v>4</v>
      </c>
      <c r="M207" s="1" t="n">
        <v>197</v>
      </c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</row>
    <row r="208" s="34" customFormat="true" ht="13.5" hidden="false" customHeight="true" outlineLevel="0" collapsed="false">
      <c r="A208" s="35" t="n">
        <v>196</v>
      </c>
      <c r="B208" s="34" t="s">
        <v>772</v>
      </c>
      <c r="D208" s="34" t="s">
        <v>713</v>
      </c>
      <c r="F208" s="35" t="n">
        <v>0</v>
      </c>
      <c r="G208" s="35" t="n">
        <v>181</v>
      </c>
      <c r="H208" s="35" t="n">
        <v>247</v>
      </c>
      <c r="I208" s="35" t="n">
        <v>193</v>
      </c>
      <c r="J208" s="35" t="n">
        <v>166</v>
      </c>
      <c r="K208" s="1" t="n">
        <v>787</v>
      </c>
      <c r="L208" s="1" t="n">
        <v>4</v>
      </c>
      <c r="M208" s="1" t="n">
        <v>196.75</v>
      </c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</row>
    <row r="209" s="34" customFormat="true" ht="13.5" hidden="false" customHeight="true" outlineLevel="0" collapsed="false">
      <c r="A209" s="35" t="n">
        <v>197</v>
      </c>
      <c r="B209" s="34" t="s">
        <v>773</v>
      </c>
      <c r="D209" s="34" t="s">
        <v>727</v>
      </c>
      <c r="F209" s="35" t="n">
        <v>161</v>
      </c>
      <c r="G209" s="35" t="n">
        <v>176</v>
      </c>
      <c r="H209" s="35" t="n">
        <v>156</v>
      </c>
      <c r="I209" s="35" t="n">
        <v>128</v>
      </c>
      <c r="J209" s="35" t="n">
        <v>166</v>
      </c>
      <c r="K209" s="1" t="n">
        <v>787</v>
      </c>
      <c r="L209" s="1" t="n">
        <v>5</v>
      </c>
      <c r="M209" s="1" t="n">
        <v>157.4</v>
      </c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</row>
    <row r="210" s="34" customFormat="true" ht="13.5" hidden="false" customHeight="true" outlineLevel="0" collapsed="false">
      <c r="A210" s="35" t="n">
        <v>198</v>
      </c>
      <c r="B210" s="34" t="s">
        <v>774</v>
      </c>
      <c r="D210" s="34" t="s">
        <v>739</v>
      </c>
      <c r="F210" s="35" t="n">
        <v>161</v>
      </c>
      <c r="G210" s="35" t="n">
        <v>209</v>
      </c>
      <c r="H210" s="35" t="n">
        <v>144</v>
      </c>
      <c r="I210" s="35" t="n">
        <v>151</v>
      </c>
      <c r="J210" s="35" t="n">
        <v>122</v>
      </c>
      <c r="K210" s="1" t="n">
        <v>787</v>
      </c>
      <c r="L210" s="1" t="n">
        <v>5</v>
      </c>
      <c r="M210" s="1" t="n">
        <v>157.4</v>
      </c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</row>
    <row r="211" s="34" customFormat="true" ht="13.5" hidden="false" customHeight="true" outlineLevel="0" collapsed="false">
      <c r="A211" s="35" t="n">
        <v>199</v>
      </c>
      <c r="B211" s="34" t="s">
        <v>775</v>
      </c>
      <c r="D211" s="34" t="s">
        <v>680</v>
      </c>
      <c r="F211" s="35" t="n">
        <v>144</v>
      </c>
      <c r="G211" s="35" t="n">
        <v>137</v>
      </c>
      <c r="H211" s="35" t="n">
        <v>194</v>
      </c>
      <c r="I211" s="35" t="n">
        <v>162</v>
      </c>
      <c r="J211" s="35" t="n">
        <v>144</v>
      </c>
      <c r="K211" s="1" t="n">
        <v>781</v>
      </c>
      <c r="L211" s="1" t="n">
        <v>5</v>
      </c>
      <c r="M211" s="1" t="n">
        <v>156.2</v>
      </c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</row>
    <row r="212" s="34" customFormat="true" ht="13.5" hidden="false" customHeight="true" outlineLevel="0" collapsed="false">
      <c r="A212" s="35" t="n">
        <v>200</v>
      </c>
      <c r="B212" s="34" t="s">
        <v>776</v>
      </c>
      <c r="D212" s="34" t="s">
        <v>433</v>
      </c>
      <c r="F212" s="35" t="n">
        <v>192</v>
      </c>
      <c r="G212" s="35" t="n">
        <v>211</v>
      </c>
      <c r="H212" s="35" t="n">
        <v>202</v>
      </c>
      <c r="I212" s="35" t="n">
        <v>168</v>
      </c>
      <c r="J212" s="35" t="n">
        <v>0</v>
      </c>
      <c r="K212" s="1" t="n">
        <v>773</v>
      </c>
      <c r="L212" s="1" t="n">
        <v>4</v>
      </c>
      <c r="M212" s="1" t="n">
        <v>193.25</v>
      </c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</row>
    <row r="213" s="34" customFormat="true" ht="13.5" hidden="false" customHeight="true" outlineLevel="0" collapsed="false">
      <c r="A213" s="35" t="n">
        <v>201</v>
      </c>
      <c r="B213" s="34" t="s">
        <v>777</v>
      </c>
      <c r="D213" s="34" t="s">
        <v>691</v>
      </c>
      <c r="F213" s="35" t="n">
        <v>210</v>
      </c>
      <c r="G213" s="35" t="n">
        <v>213</v>
      </c>
      <c r="H213" s="35" t="n">
        <v>181</v>
      </c>
      <c r="I213" s="35" t="n">
        <v>169</v>
      </c>
      <c r="J213" s="35" t="n">
        <v>0</v>
      </c>
      <c r="K213" s="1" t="n">
        <v>773</v>
      </c>
      <c r="L213" s="1" t="n">
        <v>4</v>
      </c>
      <c r="M213" s="1" t="n">
        <v>193.25</v>
      </c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</row>
    <row r="214" s="34" customFormat="true" ht="13.5" hidden="false" customHeight="true" outlineLevel="0" collapsed="false">
      <c r="A214" s="35" t="n">
        <v>202</v>
      </c>
      <c r="B214" s="34" t="s">
        <v>778</v>
      </c>
      <c r="D214" s="34" t="s">
        <v>407</v>
      </c>
      <c r="F214" s="35" t="n">
        <v>0</v>
      </c>
      <c r="G214" s="35" t="n">
        <v>202</v>
      </c>
      <c r="H214" s="35" t="n">
        <v>173</v>
      </c>
      <c r="I214" s="35" t="n">
        <v>191</v>
      </c>
      <c r="J214" s="35" t="n">
        <v>207</v>
      </c>
      <c r="K214" s="1" t="n">
        <v>773</v>
      </c>
      <c r="L214" s="1" t="n">
        <v>4</v>
      </c>
      <c r="M214" s="1" t="n">
        <v>193.25</v>
      </c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</row>
    <row r="215" s="34" customFormat="true" ht="13.5" hidden="false" customHeight="true" outlineLevel="0" collapsed="false">
      <c r="A215" s="35" t="n">
        <v>203</v>
      </c>
      <c r="B215" s="34" t="s">
        <v>779</v>
      </c>
      <c r="D215" s="34" t="s">
        <v>523</v>
      </c>
      <c r="F215" s="35" t="n">
        <v>165</v>
      </c>
      <c r="G215" s="35" t="n">
        <v>159</v>
      </c>
      <c r="H215" s="35" t="n">
        <v>187</v>
      </c>
      <c r="I215" s="35" t="n">
        <v>143</v>
      </c>
      <c r="J215" s="35" t="n">
        <v>117</v>
      </c>
      <c r="K215" s="1" t="n">
        <v>771</v>
      </c>
      <c r="L215" s="1" t="n">
        <v>5</v>
      </c>
      <c r="M215" s="1" t="n">
        <v>154.2</v>
      </c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</row>
    <row r="216" s="34" customFormat="true" ht="13.5" hidden="false" customHeight="true" outlineLevel="0" collapsed="false">
      <c r="A216" s="35" t="n">
        <v>204</v>
      </c>
      <c r="B216" s="34" t="s">
        <v>780</v>
      </c>
      <c r="D216" s="34" t="s">
        <v>549</v>
      </c>
      <c r="F216" s="35" t="n">
        <v>205</v>
      </c>
      <c r="G216" s="35" t="n">
        <v>233</v>
      </c>
      <c r="H216" s="35" t="n">
        <v>190</v>
      </c>
      <c r="I216" s="35" t="n">
        <v>140</v>
      </c>
      <c r="J216" s="35" t="n">
        <v>0</v>
      </c>
      <c r="K216" s="1" t="n">
        <v>768</v>
      </c>
      <c r="L216" s="1" t="n">
        <v>4</v>
      </c>
      <c r="M216" s="1" t="n">
        <v>192</v>
      </c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</row>
    <row r="217" s="34" customFormat="true" ht="13.5" hidden="false" customHeight="true" outlineLevel="0" collapsed="false">
      <c r="A217" s="35" t="n">
        <v>205</v>
      </c>
      <c r="B217" s="34" t="s">
        <v>781</v>
      </c>
      <c r="D217" s="34" t="s">
        <v>605</v>
      </c>
      <c r="F217" s="35" t="n">
        <v>139</v>
      </c>
      <c r="G217" s="35" t="n">
        <v>175</v>
      </c>
      <c r="H217" s="35" t="n">
        <v>110</v>
      </c>
      <c r="I217" s="35" t="n">
        <v>183</v>
      </c>
      <c r="J217" s="35" t="n">
        <v>159</v>
      </c>
      <c r="K217" s="1" t="n">
        <v>766</v>
      </c>
      <c r="L217" s="1" t="n">
        <v>5</v>
      </c>
      <c r="M217" s="1" t="n">
        <v>153.2</v>
      </c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</row>
    <row r="218" s="34" customFormat="true" ht="13.5" hidden="false" customHeight="true" outlineLevel="0" collapsed="false">
      <c r="A218" s="35" t="n">
        <v>206</v>
      </c>
      <c r="B218" s="34" t="s">
        <v>782</v>
      </c>
      <c r="D218" s="34" t="s">
        <v>433</v>
      </c>
      <c r="F218" s="35" t="n">
        <v>221</v>
      </c>
      <c r="G218" s="35" t="n">
        <v>178</v>
      </c>
      <c r="H218" s="35" t="n">
        <v>210</v>
      </c>
      <c r="I218" s="35" t="n">
        <v>155</v>
      </c>
      <c r="J218" s="35" t="n">
        <v>0</v>
      </c>
      <c r="K218" s="1" t="n">
        <v>764</v>
      </c>
      <c r="L218" s="1" t="n">
        <v>4</v>
      </c>
      <c r="M218" s="1" t="n">
        <v>191</v>
      </c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</row>
    <row r="219" s="34" customFormat="true" ht="13.5" hidden="false" customHeight="true" outlineLevel="0" collapsed="false">
      <c r="A219" s="35" t="n">
        <v>207</v>
      </c>
      <c r="B219" s="34" t="s">
        <v>783</v>
      </c>
      <c r="D219" s="34" t="s">
        <v>784</v>
      </c>
      <c r="F219" s="35" t="n">
        <v>145</v>
      </c>
      <c r="G219" s="35" t="n">
        <v>148</v>
      </c>
      <c r="H219" s="35" t="n">
        <v>160</v>
      </c>
      <c r="I219" s="35" t="n">
        <v>162</v>
      </c>
      <c r="J219" s="35" t="n">
        <v>148</v>
      </c>
      <c r="K219" s="1" t="n">
        <v>763</v>
      </c>
      <c r="L219" s="1" t="n">
        <v>5</v>
      </c>
      <c r="M219" s="1" t="n">
        <v>152.6</v>
      </c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</row>
    <row r="220" s="34" customFormat="true" ht="13.5" hidden="false" customHeight="true" outlineLevel="0" collapsed="false">
      <c r="A220" s="35" t="n">
        <v>208</v>
      </c>
      <c r="B220" s="34" t="s">
        <v>785</v>
      </c>
      <c r="D220" s="34" t="s">
        <v>608</v>
      </c>
      <c r="F220" s="35" t="n">
        <v>173</v>
      </c>
      <c r="G220" s="35" t="n">
        <v>244</v>
      </c>
      <c r="H220" s="35" t="n">
        <v>203</v>
      </c>
      <c r="I220" s="35" t="n">
        <v>140</v>
      </c>
      <c r="J220" s="35" t="n">
        <v>0</v>
      </c>
      <c r="K220" s="1" t="n">
        <v>760</v>
      </c>
      <c r="L220" s="1" t="n">
        <v>4</v>
      </c>
      <c r="M220" s="1" t="n">
        <v>190</v>
      </c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</row>
    <row r="221" s="34" customFormat="true" ht="13.5" hidden="false" customHeight="true" outlineLevel="0" collapsed="false">
      <c r="A221" s="35" t="n">
        <v>209</v>
      </c>
      <c r="B221" s="34" t="s">
        <v>786</v>
      </c>
      <c r="D221" s="34" t="s">
        <v>787</v>
      </c>
      <c r="F221" s="35" t="n">
        <v>173</v>
      </c>
      <c r="G221" s="35" t="n">
        <v>153</v>
      </c>
      <c r="H221" s="35" t="n">
        <v>150</v>
      </c>
      <c r="I221" s="35" t="n">
        <v>144</v>
      </c>
      <c r="J221" s="35" t="n">
        <v>138</v>
      </c>
      <c r="K221" s="1" t="n">
        <v>758</v>
      </c>
      <c r="L221" s="1" t="n">
        <v>5</v>
      </c>
      <c r="M221" s="1" t="n">
        <v>151.6</v>
      </c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</row>
    <row r="222" s="34" customFormat="true" ht="13.5" hidden="false" customHeight="true" outlineLevel="0" collapsed="false">
      <c r="A222" s="35" t="n">
        <v>210</v>
      </c>
      <c r="B222" s="34" t="s">
        <v>788</v>
      </c>
      <c r="D222" s="34" t="s">
        <v>629</v>
      </c>
      <c r="F222" s="35" t="n">
        <v>126</v>
      </c>
      <c r="G222" s="35" t="n">
        <v>146</v>
      </c>
      <c r="H222" s="35" t="n">
        <v>202</v>
      </c>
      <c r="I222" s="35" t="n">
        <v>156</v>
      </c>
      <c r="J222" s="35" t="n">
        <v>128</v>
      </c>
      <c r="K222" s="1" t="n">
        <v>758</v>
      </c>
      <c r="L222" s="1" t="n">
        <v>5</v>
      </c>
      <c r="M222" s="1" t="n">
        <v>151.6</v>
      </c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</row>
    <row r="223" s="34" customFormat="true" ht="13.5" hidden="false" customHeight="true" outlineLevel="0" collapsed="false">
      <c r="A223" s="35" t="n">
        <v>211</v>
      </c>
      <c r="B223" s="34" t="s">
        <v>789</v>
      </c>
      <c r="D223" s="34" t="s">
        <v>480</v>
      </c>
      <c r="F223" s="35" t="n">
        <v>209</v>
      </c>
      <c r="G223" s="35" t="n">
        <v>172</v>
      </c>
      <c r="H223" s="35" t="n">
        <v>222</v>
      </c>
      <c r="I223" s="35" t="n">
        <v>155</v>
      </c>
      <c r="J223" s="35" t="n">
        <v>0</v>
      </c>
      <c r="K223" s="1" t="n">
        <v>758</v>
      </c>
      <c r="L223" s="1" t="n">
        <v>4</v>
      </c>
      <c r="M223" s="1" t="n">
        <v>189.5</v>
      </c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</row>
    <row r="224" s="34" customFormat="true" ht="13.5" hidden="false" customHeight="true" outlineLevel="0" collapsed="false">
      <c r="A224" s="35" t="n">
        <v>212</v>
      </c>
      <c r="B224" s="34" t="s">
        <v>790</v>
      </c>
      <c r="D224" s="34" t="s">
        <v>784</v>
      </c>
      <c r="F224" s="35" t="n">
        <v>125</v>
      </c>
      <c r="G224" s="35" t="n">
        <v>137</v>
      </c>
      <c r="H224" s="35" t="n">
        <v>210</v>
      </c>
      <c r="I224" s="35" t="n">
        <v>138</v>
      </c>
      <c r="J224" s="35" t="n">
        <v>146</v>
      </c>
      <c r="K224" s="1" t="n">
        <v>756</v>
      </c>
      <c r="L224" s="1" t="n">
        <v>5</v>
      </c>
      <c r="M224" s="1" t="n">
        <v>151.2</v>
      </c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</row>
    <row r="225" s="34" customFormat="true" ht="13.5" hidden="false" customHeight="true" outlineLevel="0" collapsed="false">
      <c r="A225" s="35" t="n">
        <v>213</v>
      </c>
      <c r="B225" s="34" t="s">
        <v>791</v>
      </c>
      <c r="D225" s="34" t="s">
        <v>358</v>
      </c>
      <c r="F225" s="35" t="n">
        <v>196</v>
      </c>
      <c r="G225" s="35" t="n">
        <v>226</v>
      </c>
      <c r="H225" s="35" t="n">
        <v>178</v>
      </c>
      <c r="I225" s="35" t="n">
        <v>156</v>
      </c>
      <c r="J225" s="35" t="n">
        <v>0</v>
      </c>
      <c r="K225" s="1" t="n">
        <v>756</v>
      </c>
      <c r="L225" s="1" t="n">
        <v>4</v>
      </c>
      <c r="M225" s="1" t="n">
        <v>189</v>
      </c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</row>
    <row r="226" s="34" customFormat="true" ht="13.5" hidden="false" customHeight="true" outlineLevel="0" collapsed="false">
      <c r="A226" s="35" t="n">
        <v>214</v>
      </c>
      <c r="B226" s="34" t="s">
        <v>792</v>
      </c>
      <c r="D226" s="34" t="s">
        <v>654</v>
      </c>
      <c r="F226" s="35" t="n">
        <v>212</v>
      </c>
      <c r="G226" s="35" t="n">
        <v>226</v>
      </c>
      <c r="H226" s="35" t="n">
        <v>180</v>
      </c>
      <c r="I226" s="35" t="n">
        <v>136</v>
      </c>
      <c r="J226" s="35" t="n">
        <v>0</v>
      </c>
      <c r="K226" s="1" t="n">
        <v>754</v>
      </c>
      <c r="L226" s="1" t="n">
        <v>4</v>
      </c>
      <c r="M226" s="1" t="n">
        <v>188.5</v>
      </c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</row>
    <row r="227" s="34" customFormat="true" ht="13.5" hidden="false" customHeight="true" outlineLevel="0" collapsed="false">
      <c r="A227" s="35" t="n">
        <v>215</v>
      </c>
      <c r="B227" s="34" t="s">
        <v>793</v>
      </c>
      <c r="D227" s="34" t="s">
        <v>698</v>
      </c>
      <c r="F227" s="35" t="n">
        <v>147</v>
      </c>
      <c r="G227" s="35" t="n">
        <v>148</v>
      </c>
      <c r="H227" s="35" t="n">
        <v>149</v>
      </c>
      <c r="I227" s="35" t="n">
        <v>132</v>
      </c>
      <c r="J227" s="35" t="n">
        <v>178</v>
      </c>
      <c r="K227" s="1" t="n">
        <v>754</v>
      </c>
      <c r="L227" s="1" t="n">
        <v>5</v>
      </c>
      <c r="M227" s="1" t="n">
        <v>150.8</v>
      </c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</row>
    <row r="228" s="34" customFormat="true" ht="13.5" hidden="false" customHeight="true" outlineLevel="0" collapsed="false">
      <c r="A228" s="35" t="n">
        <v>216</v>
      </c>
      <c r="B228" s="34" t="s">
        <v>794</v>
      </c>
      <c r="D228" s="34" t="s">
        <v>358</v>
      </c>
      <c r="F228" s="35" t="n">
        <v>223</v>
      </c>
      <c r="G228" s="35" t="n">
        <v>199</v>
      </c>
      <c r="H228" s="35" t="n">
        <v>152</v>
      </c>
      <c r="I228" s="35" t="n">
        <v>177</v>
      </c>
      <c r="J228" s="35" t="n">
        <v>0</v>
      </c>
      <c r="K228" s="1" t="n">
        <v>751</v>
      </c>
      <c r="L228" s="1" t="n">
        <v>4</v>
      </c>
      <c r="M228" s="1" t="n">
        <v>187.75</v>
      </c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</row>
    <row r="229" s="34" customFormat="true" ht="13.5" hidden="false" customHeight="true" outlineLevel="0" collapsed="false">
      <c r="A229" s="35" t="n">
        <v>217</v>
      </c>
      <c r="B229" s="34" t="s">
        <v>795</v>
      </c>
      <c r="D229" s="34" t="s">
        <v>470</v>
      </c>
      <c r="F229" s="35" t="n">
        <v>192</v>
      </c>
      <c r="G229" s="35" t="n">
        <v>204</v>
      </c>
      <c r="H229" s="35" t="n">
        <v>192</v>
      </c>
      <c r="I229" s="35" t="n">
        <v>161</v>
      </c>
      <c r="J229" s="35" t="n">
        <v>0</v>
      </c>
      <c r="K229" s="1" t="n">
        <v>749</v>
      </c>
      <c r="L229" s="1" t="n">
        <v>4</v>
      </c>
      <c r="M229" s="1" t="n">
        <v>187.25</v>
      </c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</row>
    <row r="230" s="34" customFormat="true" ht="13.5" hidden="false" customHeight="true" outlineLevel="0" collapsed="false">
      <c r="A230" s="35" t="n">
        <v>218</v>
      </c>
      <c r="B230" s="34" t="s">
        <v>796</v>
      </c>
      <c r="D230" s="34" t="s">
        <v>319</v>
      </c>
      <c r="F230" s="35" t="n">
        <v>192</v>
      </c>
      <c r="G230" s="35" t="n">
        <v>194</v>
      </c>
      <c r="H230" s="35" t="n">
        <v>203</v>
      </c>
      <c r="I230" s="35" t="n">
        <v>159</v>
      </c>
      <c r="J230" s="35" t="n">
        <v>0</v>
      </c>
      <c r="K230" s="1" t="n">
        <v>748</v>
      </c>
      <c r="L230" s="1" t="n">
        <v>4</v>
      </c>
      <c r="M230" s="1" t="n">
        <v>187</v>
      </c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</row>
    <row r="231" s="34" customFormat="true" ht="13.5" hidden="false" customHeight="true" outlineLevel="0" collapsed="false">
      <c r="A231" s="35" t="n">
        <v>219</v>
      </c>
      <c r="B231" s="34" t="s">
        <v>797</v>
      </c>
      <c r="D231" s="34" t="s">
        <v>643</v>
      </c>
      <c r="F231" s="35" t="n">
        <v>167</v>
      </c>
      <c r="G231" s="35" t="n">
        <v>224</v>
      </c>
      <c r="H231" s="35" t="n">
        <v>196</v>
      </c>
      <c r="I231" s="35" t="n">
        <v>160</v>
      </c>
      <c r="J231" s="35" t="n">
        <v>0</v>
      </c>
      <c r="K231" s="1" t="n">
        <v>747</v>
      </c>
      <c r="L231" s="1" t="n">
        <v>4</v>
      </c>
      <c r="M231" s="1" t="n">
        <v>186.75</v>
      </c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</row>
    <row r="232" s="34" customFormat="true" ht="13.5" hidden="false" customHeight="true" outlineLevel="0" collapsed="false">
      <c r="A232" s="35" t="n">
        <v>220</v>
      </c>
      <c r="B232" s="34" t="s">
        <v>798</v>
      </c>
      <c r="D232" s="34" t="s">
        <v>426</v>
      </c>
      <c r="F232" s="35" t="n">
        <v>192</v>
      </c>
      <c r="G232" s="35" t="n">
        <v>237</v>
      </c>
      <c r="H232" s="35" t="n">
        <v>167</v>
      </c>
      <c r="I232" s="35" t="n">
        <v>146</v>
      </c>
      <c r="J232" s="35" t="n">
        <v>0</v>
      </c>
      <c r="K232" s="1" t="n">
        <v>742</v>
      </c>
      <c r="L232" s="1" t="n">
        <v>4</v>
      </c>
      <c r="M232" s="1" t="n">
        <v>185.5</v>
      </c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</row>
    <row r="233" s="34" customFormat="true" ht="13.5" hidden="false" customHeight="true" outlineLevel="0" collapsed="false">
      <c r="A233" s="35" t="n">
        <v>221</v>
      </c>
      <c r="B233" s="34" t="s">
        <v>799</v>
      </c>
      <c r="D233" s="34" t="s">
        <v>685</v>
      </c>
      <c r="F233" s="35" t="n">
        <v>130</v>
      </c>
      <c r="G233" s="35" t="n">
        <v>133</v>
      </c>
      <c r="H233" s="35" t="n">
        <v>191</v>
      </c>
      <c r="I233" s="35" t="n">
        <v>132</v>
      </c>
      <c r="J233" s="35" t="n">
        <v>150</v>
      </c>
      <c r="K233" s="1" t="n">
        <v>736</v>
      </c>
      <c r="L233" s="1" t="n">
        <v>5</v>
      </c>
      <c r="M233" s="1" t="n">
        <v>147.2</v>
      </c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</row>
    <row r="234" s="34" customFormat="true" ht="13.5" hidden="false" customHeight="true" outlineLevel="0" collapsed="false">
      <c r="A234" s="35" t="n">
        <v>222</v>
      </c>
      <c r="B234" s="34" t="s">
        <v>800</v>
      </c>
      <c r="D234" s="34" t="s">
        <v>480</v>
      </c>
      <c r="F234" s="35" t="n">
        <v>164</v>
      </c>
      <c r="G234" s="35" t="n">
        <v>155</v>
      </c>
      <c r="H234" s="35" t="n">
        <v>0</v>
      </c>
      <c r="I234" s="35" t="n">
        <v>172</v>
      </c>
      <c r="J234" s="35" t="n">
        <v>237</v>
      </c>
      <c r="K234" s="1" t="n">
        <v>728</v>
      </c>
      <c r="L234" s="1" t="n">
        <v>4</v>
      </c>
      <c r="M234" s="1" t="n">
        <v>182</v>
      </c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</row>
    <row r="235" s="34" customFormat="true" ht="13.5" hidden="false" customHeight="true" outlineLevel="0" collapsed="false">
      <c r="A235" s="35" t="n">
        <v>223</v>
      </c>
      <c r="B235" s="34" t="s">
        <v>801</v>
      </c>
      <c r="D235" s="34" t="s">
        <v>654</v>
      </c>
      <c r="F235" s="35" t="n">
        <v>214</v>
      </c>
      <c r="G235" s="35" t="n">
        <v>167</v>
      </c>
      <c r="H235" s="35" t="n">
        <v>142</v>
      </c>
      <c r="I235" s="35" t="n">
        <v>0</v>
      </c>
      <c r="J235" s="35" t="n">
        <v>203</v>
      </c>
      <c r="K235" s="1" t="n">
        <v>726</v>
      </c>
      <c r="L235" s="1" t="n">
        <v>4</v>
      </c>
      <c r="M235" s="1" t="n">
        <v>181.5</v>
      </c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</row>
    <row r="236" s="34" customFormat="true" ht="13.5" hidden="false" customHeight="true" outlineLevel="0" collapsed="false">
      <c r="A236" s="35" t="n">
        <v>224</v>
      </c>
      <c r="B236" s="34" t="s">
        <v>802</v>
      </c>
      <c r="D236" s="34" t="s">
        <v>329</v>
      </c>
      <c r="F236" s="35" t="n">
        <v>154</v>
      </c>
      <c r="G236" s="35" t="n">
        <v>225</v>
      </c>
      <c r="H236" s="35" t="n">
        <v>201</v>
      </c>
      <c r="I236" s="35" t="n">
        <v>143</v>
      </c>
      <c r="J236" s="35" t="n">
        <v>0</v>
      </c>
      <c r="K236" s="1" t="n">
        <v>723</v>
      </c>
      <c r="L236" s="1" t="n">
        <v>4</v>
      </c>
      <c r="M236" s="1" t="n">
        <v>180.75</v>
      </c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</row>
    <row r="237" s="34" customFormat="true" ht="13.5" hidden="false" customHeight="true" outlineLevel="0" collapsed="false">
      <c r="A237" s="35" t="n">
        <v>225</v>
      </c>
      <c r="B237" s="34" t="s">
        <v>803</v>
      </c>
      <c r="D237" s="34" t="s">
        <v>717</v>
      </c>
      <c r="F237" s="35" t="n">
        <v>202</v>
      </c>
      <c r="G237" s="35" t="n">
        <v>192</v>
      </c>
      <c r="H237" s="35" t="n">
        <v>175</v>
      </c>
      <c r="I237" s="35" t="n">
        <v>153</v>
      </c>
      <c r="J237" s="35" t="n">
        <v>0</v>
      </c>
      <c r="K237" s="1" t="n">
        <v>722</v>
      </c>
      <c r="L237" s="1" t="n">
        <v>4</v>
      </c>
      <c r="M237" s="1" t="n">
        <v>180.5</v>
      </c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</row>
    <row r="238" s="34" customFormat="true" ht="13.5" hidden="false" customHeight="true" outlineLevel="0" collapsed="false">
      <c r="A238" s="35" t="n">
        <v>226</v>
      </c>
      <c r="B238" s="34" t="s">
        <v>804</v>
      </c>
      <c r="D238" s="37" t="s">
        <v>303</v>
      </c>
      <c r="E238" s="37"/>
      <c r="F238" s="29" t="n">
        <v>182</v>
      </c>
      <c r="G238" s="29" t="n">
        <v>132</v>
      </c>
      <c r="H238" s="29" t="n">
        <v>0</v>
      </c>
      <c r="I238" s="29" t="n">
        <v>177</v>
      </c>
      <c r="J238" s="29" t="n">
        <v>223</v>
      </c>
      <c r="K238" s="28" t="n">
        <v>714</v>
      </c>
      <c r="L238" s="28" t="n">
        <v>4</v>
      </c>
      <c r="M238" s="28" t="n">
        <v>178.5</v>
      </c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</row>
    <row r="239" s="34" customFormat="true" ht="13.5" hidden="false" customHeight="true" outlineLevel="0" collapsed="false">
      <c r="A239" s="35" t="n">
        <v>227</v>
      </c>
      <c r="B239" s="34" t="s">
        <v>805</v>
      </c>
      <c r="D239" s="34" t="s">
        <v>526</v>
      </c>
      <c r="F239" s="35" t="n">
        <v>174</v>
      </c>
      <c r="G239" s="35" t="n">
        <v>183</v>
      </c>
      <c r="H239" s="35" t="n">
        <v>202</v>
      </c>
      <c r="I239" s="35" t="n">
        <v>153</v>
      </c>
      <c r="J239" s="35" t="n">
        <v>0</v>
      </c>
      <c r="K239" s="1" t="n">
        <v>712</v>
      </c>
      <c r="L239" s="1" t="n">
        <v>4</v>
      </c>
      <c r="M239" s="1" t="n">
        <v>178</v>
      </c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</row>
    <row r="240" s="34" customFormat="true" ht="13.5" hidden="false" customHeight="true" outlineLevel="0" collapsed="false">
      <c r="A240" s="35" t="n">
        <v>228</v>
      </c>
      <c r="B240" s="34" t="s">
        <v>806</v>
      </c>
      <c r="D240" s="34" t="s">
        <v>727</v>
      </c>
      <c r="F240" s="35" t="n">
        <v>136</v>
      </c>
      <c r="G240" s="35" t="n">
        <v>141</v>
      </c>
      <c r="H240" s="35" t="n">
        <v>186</v>
      </c>
      <c r="I240" s="35" t="n">
        <v>117</v>
      </c>
      <c r="J240" s="35" t="n">
        <v>127</v>
      </c>
      <c r="K240" s="1" t="n">
        <v>707</v>
      </c>
      <c r="L240" s="1" t="n">
        <v>5</v>
      </c>
      <c r="M240" s="1" t="n">
        <v>141.4</v>
      </c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</row>
    <row r="241" s="34" customFormat="true" ht="13.5" hidden="false" customHeight="true" outlineLevel="0" collapsed="false">
      <c r="A241" s="35" t="n">
        <v>229</v>
      </c>
      <c r="B241" s="34" t="s">
        <v>807</v>
      </c>
      <c r="D241" s="34" t="s">
        <v>625</v>
      </c>
      <c r="F241" s="35" t="n">
        <v>171</v>
      </c>
      <c r="G241" s="35" t="n">
        <v>126</v>
      </c>
      <c r="H241" s="35" t="n">
        <v>0</v>
      </c>
      <c r="I241" s="35" t="n">
        <v>215</v>
      </c>
      <c r="J241" s="35" t="n">
        <v>193</v>
      </c>
      <c r="K241" s="1" t="n">
        <v>705</v>
      </c>
      <c r="L241" s="1" t="n">
        <v>4</v>
      </c>
      <c r="M241" s="1" t="n">
        <v>176.25</v>
      </c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</row>
    <row r="242" s="34" customFormat="true" ht="13.5" hidden="false" customHeight="true" outlineLevel="0" collapsed="false">
      <c r="A242" s="35" t="n">
        <v>230</v>
      </c>
      <c r="B242" s="34" t="s">
        <v>808</v>
      </c>
      <c r="D242" s="34" t="s">
        <v>617</v>
      </c>
      <c r="F242" s="35" t="n">
        <v>149</v>
      </c>
      <c r="G242" s="35" t="n">
        <v>0</v>
      </c>
      <c r="H242" s="35" t="n">
        <v>154</v>
      </c>
      <c r="I242" s="35" t="n">
        <v>195</v>
      </c>
      <c r="J242" s="35" t="n">
        <v>206</v>
      </c>
      <c r="K242" s="1" t="n">
        <v>704</v>
      </c>
      <c r="L242" s="1" t="n">
        <v>4</v>
      </c>
      <c r="M242" s="1" t="n">
        <v>176</v>
      </c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</row>
    <row r="243" s="34" customFormat="true" ht="13.5" hidden="false" customHeight="true" outlineLevel="0" collapsed="false">
      <c r="A243" s="35" t="n">
        <v>231</v>
      </c>
      <c r="B243" s="34" t="s">
        <v>809</v>
      </c>
      <c r="D243" s="34" t="s">
        <v>660</v>
      </c>
      <c r="F243" s="35" t="n">
        <v>143</v>
      </c>
      <c r="G243" s="35" t="n">
        <v>189</v>
      </c>
      <c r="H243" s="35" t="n">
        <v>208</v>
      </c>
      <c r="I243" s="35" t="n">
        <v>161</v>
      </c>
      <c r="J243" s="35" t="n">
        <v>0</v>
      </c>
      <c r="K243" s="1" t="n">
        <v>701</v>
      </c>
      <c r="L243" s="1" t="n">
        <v>4</v>
      </c>
      <c r="M243" s="1" t="n">
        <v>175.25</v>
      </c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</row>
    <row r="244" s="34" customFormat="true" ht="13.5" hidden="false" customHeight="true" outlineLevel="0" collapsed="false">
      <c r="A244" s="35" t="n">
        <v>232</v>
      </c>
      <c r="B244" s="34" t="s">
        <v>810</v>
      </c>
      <c r="D244" s="34" t="s">
        <v>303</v>
      </c>
      <c r="F244" s="35" t="n">
        <v>157</v>
      </c>
      <c r="G244" s="35" t="n">
        <v>187</v>
      </c>
      <c r="H244" s="35" t="n">
        <v>178</v>
      </c>
      <c r="I244" s="35" t="n">
        <v>179</v>
      </c>
      <c r="J244" s="35" t="n">
        <v>0</v>
      </c>
      <c r="K244" s="1" t="n">
        <v>701</v>
      </c>
      <c r="L244" s="1" t="n">
        <v>4</v>
      </c>
      <c r="M244" s="1" t="n">
        <v>175.25</v>
      </c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</row>
    <row r="245" s="34" customFormat="true" ht="13.5" hidden="false" customHeight="true" outlineLevel="0" collapsed="false">
      <c r="A245" s="35" t="n">
        <v>233</v>
      </c>
      <c r="B245" s="34" t="s">
        <v>811</v>
      </c>
      <c r="D245" s="34" t="s">
        <v>713</v>
      </c>
      <c r="F245" s="35" t="n">
        <v>199</v>
      </c>
      <c r="G245" s="35" t="n">
        <v>146</v>
      </c>
      <c r="H245" s="35" t="n">
        <v>0</v>
      </c>
      <c r="I245" s="35" t="n">
        <v>207</v>
      </c>
      <c r="J245" s="35" t="n">
        <v>149</v>
      </c>
      <c r="K245" s="1" t="n">
        <v>701</v>
      </c>
      <c r="L245" s="1" t="n">
        <v>4</v>
      </c>
      <c r="M245" s="1" t="n">
        <v>175.25</v>
      </c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</row>
    <row r="246" s="34" customFormat="true" ht="13.5" hidden="false" customHeight="true" outlineLevel="0" collapsed="false">
      <c r="A246" s="35" t="n">
        <v>234</v>
      </c>
      <c r="B246" s="34" t="s">
        <v>812</v>
      </c>
      <c r="D246" s="34" t="s">
        <v>717</v>
      </c>
      <c r="F246" s="35" t="n">
        <v>129</v>
      </c>
      <c r="G246" s="35" t="n">
        <v>0</v>
      </c>
      <c r="H246" s="35" t="n">
        <v>167</v>
      </c>
      <c r="I246" s="35" t="n">
        <v>193</v>
      </c>
      <c r="J246" s="35" t="n">
        <v>210</v>
      </c>
      <c r="K246" s="1" t="n">
        <v>699</v>
      </c>
      <c r="L246" s="1" t="n">
        <v>4</v>
      </c>
      <c r="M246" s="1" t="n">
        <v>174.75</v>
      </c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</row>
    <row r="247" s="34" customFormat="true" ht="13.5" hidden="false" customHeight="true" outlineLevel="0" collapsed="false">
      <c r="A247" s="35" t="n">
        <v>235</v>
      </c>
      <c r="B247" s="34" t="s">
        <v>813</v>
      </c>
      <c r="D247" s="34" t="s">
        <v>538</v>
      </c>
      <c r="F247" s="35" t="n">
        <v>194</v>
      </c>
      <c r="G247" s="35" t="n">
        <v>167</v>
      </c>
      <c r="H247" s="35" t="n">
        <v>162</v>
      </c>
      <c r="I247" s="35" t="n">
        <v>173</v>
      </c>
      <c r="J247" s="35" t="n">
        <v>0</v>
      </c>
      <c r="K247" s="1" t="n">
        <v>696</v>
      </c>
      <c r="L247" s="1" t="n">
        <v>4</v>
      </c>
      <c r="M247" s="1" t="n">
        <v>174</v>
      </c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</row>
    <row r="248" s="34" customFormat="true" ht="13.5" hidden="false" customHeight="true" outlineLevel="0" collapsed="false">
      <c r="A248" s="35" t="n">
        <v>236</v>
      </c>
      <c r="B248" s="34" t="s">
        <v>814</v>
      </c>
      <c r="D248" s="34" t="s">
        <v>708</v>
      </c>
      <c r="F248" s="35" t="n">
        <v>170</v>
      </c>
      <c r="G248" s="35" t="n">
        <v>209</v>
      </c>
      <c r="H248" s="35" t="n">
        <v>177</v>
      </c>
      <c r="I248" s="35" t="n">
        <v>140</v>
      </c>
      <c r="J248" s="35" t="n">
        <v>0</v>
      </c>
      <c r="K248" s="1" t="n">
        <v>696</v>
      </c>
      <c r="L248" s="1" t="n">
        <v>4</v>
      </c>
      <c r="M248" s="1" t="n">
        <v>174</v>
      </c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</row>
    <row r="249" s="34" customFormat="true" ht="13.5" hidden="false" customHeight="true" outlineLevel="0" collapsed="false">
      <c r="A249" s="35" t="n">
        <v>237</v>
      </c>
      <c r="B249" s="34" t="s">
        <v>815</v>
      </c>
      <c r="D249" s="34" t="s">
        <v>368</v>
      </c>
      <c r="F249" s="35" t="n">
        <v>0</v>
      </c>
      <c r="G249" s="35" t="n">
        <v>0</v>
      </c>
      <c r="H249" s="35" t="n">
        <v>233</v>
      </c>
      <c r="I249" s="35" t="n">
        <v>236</v>
      </c>
      <c r="J249" s="35" t="n">
        <v>225</v>
      </c>
      <c r="K249" s="1" t="n">
        <v>694</v>
      </c>
      <c r="L249" s="1" t="n">
        <v>3</v>
      </c>
      <c r="M249" s="1" t="n">
        <v>231.333333333333</v>
      </c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</row>
    <row r="250" s="34" customFormat="true" ht="13.5" hidden="false" customHeight="true" outlineLevel="0" collapsed="false">
      <c r="A250" s="35" t="n">
        <v>238</v>
      </c>
      <c r="B250" s="34" t="s">
        <v>816</v>
      </c>
      <c r="D250" s="34" t="s">
        <v>713</v>
      </c>
      <c r="F250" s="35" t="n">
        <v>159</v>
      </c>
      <c r="G250" s="35" t="n">
        <v>205</v>
      </c>
      <c r="H250" s="35" t="n">
        <v>190</v>
      </c>
      <c r="I250" s="35" t="n">
        <v>140</v>
      </c>
      <c r="J250" s="35" t="n">
        <v>0</v>
      </c>
      <c r="K250" s="1" t="n">
        <v>694</v>
      </c>
      <c r="L250" s="1" t="n">
        <v>4</v>
      </c>
      <c r="M250" s="1" t="n">
        <v>173.5</v>
      </c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</row>
    <row r="251" s="34" customFormat="true" ht="13.5" hidden="false" customHeight="true" outlineLevel="0" collapsed="false">
      <c r="A251" s="35" t="n">
        <v>239</v>
      </c>
      <c r="B251" s="34" t="s">
        <v>817</v>
      </c>
      <c r="D251" s="37" t="s">
        <v>713</v>
      </c>
      <c r="E251" s="37"/>
      <c r="F251" s="29" t="n">
        <v>127</v>
      </c>
      <c r="G251" s="29" t="n">
        <v>0</v>
      </c>
      <c r="H251" s="29" t="n">
        <v>216</v>
      </c>
      <c r="I251" s="29" t="n">
        <v>170</v>
      </c>
      <c r="J251" s="29" t="n">
        <v>179</v>
      </c>
      <c r="K251" s="28" t="n">
        <v>692</v>
      </c>
      <c r="L251" s="28" t="n">
        <v>4</v>
      </c>
      <c r="M251" s="28" t="n">
        <v>173</v>
      </c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</row>
    <row r="252" s="34" customFormat="true" ht="13.5" hidden="false" customHeight="true" outlineLevel="0" collapsed="false">
      <c r="A252" s="35" t="n">
        <v>240</v>
      </c>
      <c r="B252" s="34" t="s">
        <v>818</v>
      </c>
      <c r="D252" s="34" t="s">
        <v>407</v>
      </c>
      <c r="F252" s="35" t="n">
        <v>0</v>
      </c>
      <c r="G252" s="35" t="n">
        <v>0</v>
      </c>
      <c r="H252" s="35" t="n">
        <v>234</v>
      </c>
      <c r="I252" s="35" t="n">
        <v>212</v>
      </c>
      <c r="J252" s="35" t="n">
        <v>246</v>
      </c>
      <c r="K252" s="1" t="n">
        <v>692</v>
      </c>
      <c r="L252" s="1" t="n">
        <v>3</v>
      </c>
      <c r="M252" s="1" t="n">
        <v>230.666666666667</v>
      </c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</row>
    <row r="253" s="34" customFormat="true" ht="13.5" hidden="false" customHeight="true" outlineLevel="0" collapsed="false">
      <c r="A253" s="35" t="n">
        <v>241</v>
      </c>
      <c r="B253" s="34" t="s">
        <v>819</v>
      </c>
      <c r="D253" s="34" t="s">
        <v>378</v>
      </c>
      <c r="F253" s="35" t="n">
        <v>0</v>
      </c>
      <c r="G253" s="35" t="n">
        <v>0</v>
      </c>
      <c r="H253" s="35" t="n">
        <v>235</v>
      </c>
      <c r="I253" s="35" t="n">
        <v>246</v>
      </c>
      <c r="J253" s="35" t="n">
        <v>207</v>
      </c>
      <c r="K253" s="1" t="n">
        <v>688</v>
      </c>
      <c r="L253" s="1" t="n">
        <v>3</v>
      </c>
      <c r="M253" s="1" t="n">
        <v>229.333333333333</v>
      </c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</row>
    <row r="254" s="34" customFormat="true" ht="13.5" hidden="false" customHeight="true" outlineLevel="0" collapsed="false">
      <c r="A254" s="35" t="n">
        <v>242</v>
      </c>
      <c r="B254" s="34" t="s">
        <v>820</v>
      </c>
      <c r="D254" s="34" t="s">
        <v>625</v>
      </c>
      <c r="F254" s="35" t="n">
        <v>162</v>
      </c>
      <c r="G254" s="35" t="n">
        <v>158</v>
      </c>
      <c r="H254" s="35" t="n">
        <v>170</v>
      </c>
      <c r="I254" s="35" t="n">
        <v>194</v>
      </c>
      <c r="J254" s="35" t="n">
        <v>0</v>
      </c>
      <c r="K254" s="1" t="n">
        <v>684</v>
      </c>
      <c r="L254" s="1" t="n">
        <v>4</v>
      </c>
      <c r="M254" s="1" t="n">
        <v>171</v>
      </c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</row>
    <row r="255" s="34" customFormat="true" ht="13.5" hidden="false" customHeight="true" outlineLevel="0" collapsed="false">
      <c r="A255" s="35" t="n">
        <v>243</v>
      </c>
      <c r="B255" s="34" t="s">
        <v>821</v>
      </c>
      <c r="D255" s="34" t="s">
        <v>784</v>
      </c>
      <c r="F255" s="35" t="n">
        <v>125</v>
      </c>
      <c r="G255" s="35" t="n">
        <v>128</v>
      </c>
      <c r="H255" s="35" t="n">
        <v>152</v>
      </c>
      <c r="I255" s="35" t="n">
        <v>117</v>
      </c>
      <c r="J255" s="35" t="n">
        <v>148</v>
      </c>
      <c r="K255" s="1" t="n">
        <v>670</v>
      </c>
      <c r="L255" s="1" t="n">
        <v>5</v>
      </c>
      <c r="M255" s="1" t="n">
        <v>134</v>
      </c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</row>
    <row r="256" s="34" customFormat="true" ht="13.5" hidden="false" customHeight="true" outlineLevel="0" collapsed="false">
      <c r="A256" s="35" t="n">
        <v>244</v>
      </c>
      <c r="B256" s="34" t="s">
        <v>822</v>
      </c>
      <c r="D256" s="34" t="s">
        <v>590</v>
      </c>
      <c r="F256" s="35" t="n">
        <v>0</v>
      </c>
      <c r="G256" s="35" t="n">
        <v>0</v>
      </c>
      <c r="H256" s="35" t="n">
        <v>217</v>
      </c>
      <c r="I256" s="35" t="n">
        <v>216</v>
      </c>
      <c r="J256" s="35" t="n">
        <v>237</v>
      </c>
      <c r="K256" s="1" t="n">
        <v>670</v>
      </c>
      <c r="L256" s="1" t="n">
        <v>3</v>
      </c>
      <c r="M256" s="1" t="n">
        <v>223.333333333333</v>
      </c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</row>
    <row r="257" s="34" customFormat="true" ht="13.5" hidden="false" customHeight="true" outlineLevel="0" collapsed="false">
      <c r="A257" s="35" t="n">
        <v>245</v>
      </c>
      <c r="B257" s="34" t="s">
        <v>823</v>
      </c>
      <c r="D257" s="34" t="s">
        <v>637</v>
      </c>
      <c r="F257" s="35" t="n">
        <v>183</v>
      </c>
      <c r="G257" s="35" t="n">
        <v>187</v>
      </c>
      <c r="H257" s="35" t="n">
        <v>155</v>
      </c>
      <c r="I257" s="35" t="n">
        <v>141</v>
      </c>
      <c r="J257" s="35" t="n">
        <v>0</v>
      </c>
      <c r="K257" s="1" t="n">
        <v>666</v>
      </c>
      <c r="L257" s="1" t="n">
        <v>4</v>
      </c>
      <c r="M257" s="1" t="n">
        <v>166.5</v>
      </c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</row>
    <row r="258" s="34" customFormat="true" ht="13.5" hidden="false" customHeight="true" outlineLevel="0" collapsed="false">
      <c r="A258" s="35" t="n">
        <v>246</v>
      </c>
      <c r="B258" s="34" t="s">
        <v>824</v>
      </c>
      <c r="D258" s="34" t="s">
        <v>713</v>
      </c>
      <c r="F258" s="35" t="n">
        <v>149</v>
      </c>
      <c r="G258" s="35" t="n">
        <v>220</v>
      </c>
      <c r="H258" s="35" t="n">
        <v>140</v>
      </c>
      <c r="I258" s="35" t="n">
        <v>0</v>
      </c>
      <c r="J258" s="35" t="n">
        <v>156</v>
      </c>
      <c r="K258" s="1" t="n">
        <v>665</v>
      </c>
      <c r="L258" s="1" t="n">
        <v>4</v>
      </c>
      <c r="M258" s="1" t="n">
        <v>166.25</v>
      </c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</row>
    <row r="259" s="34" customFormat="true" ht="13.5" hidden="false" customHeight="true" outlineLevel="0" collapsed="false">
      <c r="A259" s="35" t="n">
        <v>247</v>
      </c>
      <c r="B259" s="34" t="s">
        <v>825</v>
      </c>
      <c r="D259" s="34" t="s">
        <v>629</v>
      </c>
      <c r="F259" s="35" t="n">
        <v>219</v>
      </c>
      <c r="G259" s="35" t="n">
        <v>146</v>
      </c>
      <c r="H259" s="35" t="n">
        <v>165</v>
      </c>
      <c r="I259" s="35" t="n">
        <v>0</v>
      </c>
      <c r="J259" s="35" t="n">
        <v>134</v>
      </c>
      <c r="K259" s="1" t="n">
        <v>664</v>
      </c>
      <c r="L259" s="1" t="n">
        <v>4</v>
      </c>
      <c r="M259" s="1" t="n">
        <v>166</v>
      </c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</row>
    <row r="260" s="34" customFormat="true" ht="13.5" hidden="false" customHeight="true" outlineLevel="0" collapsed="false">
      <c r="A260" s="35" t="n">
        <v>248</v>
      </c>
      <c r="B260" s="34" t="s">
        <v>826</v>
      </c>
      <c r="D260" s="34" t="s">
        <v>225</v>
      </c>
      <c r="F260" s="35" t="n">
        <v>256</v>
      </c>
      <c r="G260" s="35" t="n">
        <v>179</v>
      </c>
      <c r="H260" s="35" t="n">
        <v>226</v>
      </c>
      <c r="I260" s="35" t="n">
        <v>0</v>
      </c>
      <c r="J260" s="35" t="n">
        <v>0</v>
      </c>
      <c r="K260" s="1" t="n">
        <v>661</v>
      </c>
      <c r="L260" s="1" t="n">
        <v>3</v>
      </c>
      <c r="M260" s="1" t="n">
        <v>220.333333333333</v>
      </c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</row>
    <row r="261" s="34" customFormat="true" ht="13.5" hidden="false" customHeight="true" outlineLevel="0" collapsed="false">
      <c r="A261" s="35" t="n">
        <v>249</v>
      </c>
      <c r="B261" s="34" t="s">
        <v>827</v>
      </c>
      <c r="D261" s="34" t="s">
        <v>388</v>
      </c>
      <c r="F261" s="35" t="n">
        <v>255</v>
      </c>
      <c r="G261" s="35" t="n">
        <v>236</v>
      </c>
      <c r="H261" s="35" t="n">
        <v>160</v>
      </c>
      <c r="I261" s="35" t="n">
        <v>0</v>
      </c>
      <c r="J261" s="35" t="n">
        <v>0</v>
      </c>
      <c r="K261" s="1" t="n">
        <v>651</v>
      </c>
      <c r="L261" s="1" t="n">
        <v>3</v>
      </c>
      <c r="M261" s="1" t="n">
        <v>217</v>
      </c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</row>
    <row r="262" s="34" customFormat="true" ht="13.5" hidden="false" customHeight="true" outlineLevel="0" collapsed="false">
      <c r="A262" s="35" t="n">
        <v>250</v>
      </c>
      <c r="B262" s="34" t="s">
        <v>828</v>
      </c>
      <c r="D262" s="34" t="s">
        <v>339</v>
      </c>
      <c r="F262" s="35" t="n">
        <v>0</v>
      </c>
      <c r="G262" s="35" t="n">
        <v>204</v>
      </c>
      <c r="H262" s="35" t="n">
        <v>253</v>
      </c>
      <c r="I262" s="35" t="n">
        <v>188</v>
      </c>
      <c r="J262" s="35" t="n">
        <v>0</v>
      </c>
      <c r="K262" s="1" t="n">
        <v>645</v>
      </c>
      <c r="L262" s="1" t="n">
        <v>3</v>
      </c>
      <c r="M262" s="1" t="n">
        <v>215</v>
      </c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</row>
    <row r="263" s="34" customFormat="true" ht="13.5" hidden="false" customHeight="true" outlineLevel="0" collapsed="false">
      <c r="A263" s="35" t="n">
        <v>251</v>
      </c>
      <c r="B263" s="34" t="s">
        <v>829</v>
      </c>
      <c r="D263" s="34" t="s">
        <v>629</v>
      </c>
      <c r="F263" s="35" t="n">
        <v>166</v>
      </c>
      <c r="G263" s="35" t="n">
        <v>182</v>
      </c>
      <c r="H263" s="35" t="n">
        <v>156</v>
      </c>
      <c r="I263" s="35" t="n">
        <v>136</v>
      </c>
      <c r="J263" s="35" t="n">
        <v>0</v>
      </c>
      <c r="K263" s="1" t="n">
        <v>640</v>
      </c>
      <c r="L263" s="1" t="n">
        <v>4</v>
      </c>
      <c r="M263" s="1" t="n">
        <v>160</v>
      </c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</row>
    <row r="264" s="34" customFormat="true" ht="13.5" hidden="false" customHeight="true" outlineLevel="0" collapsed="false">
      <c r="A264" s="35" t="n">
        <v>252</v>
      </c>
      <c r="B264" s="34" t="s">
        <v>830</v>
      </c>
      <c r="D264" s="34" t="s">
        <v>784</v>
      </c>
      <c r="F264" s="35" t="n">
        <v>120</v>
      </c>
      <c r="G264" s="35" t="n">
        <v>133</v>
      </c>
      <c r="H264" s="35" t="n">
        <v>121</v>
      </c>
      <c r="I264" s="35" t="n">
        <v>124</v>
      </c>
      <c r="J264" s="35" t="n">
        <v>141</v>
      </c>
      <c r="K264" s="1" t="n">
        <v>639</v>
      </c>
      <c r="L264" s="1" t="n">
        <v>5</v>
      </c>
      <c r="M264" s="1" t="n">
        <v>127.8</v>
      </c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</row>
    <row r="265" s="34" customFormat="true" ht="13.5" hidden="false" customHeight="true" outlineLevel="0" collapsed="false">
      <c r="A265" s="35" t="n">
        <v>253</v>
      </c>
      <c r="B265" s="34" t="s">
        <v>831</v>
      </c>
      <c r="D265" s="34" t="s">
        <v>480</v>
      </c>
      <c r="F265" s="35" t="n">
        <v>0</v>
      </c>
      <c r="G265" s="35" t="n">
        <v>0</v>
      </c>
      <c r="H265" s="35" t="n">
        <v>232</v>
      </c>
      <c r="I265" s="35" t="n">
        <v>200</v>
      </c>
      <c r="J265" s="35" t="n">
        <v>204</v>
      </c>
      <c r="K265" s="1" t="n">
        <v>636</v>
      </c>
      <c r="L265" s="1" t="n">
        <v>3</v>
      </c>
      <c r="M265" s="1" t="n">
        <v>212</v>
      </c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</row>
    <row r="266" s="34" customFormat="true" ht="13.5" hidden="false" customHeight="true" outlineLevel="0" collapsed="false">
      <c r="A266" s="35" t="n">
        <v>254</v>
      </c>
      <c r="B266" s="34" t="s">
        <v>832</v>
      </c>
      <c r="D266" s="34" t="s">
        <v>683</v>
      </c>
      <c r="F266" s="35" t="n">
        <v>138</v>
      </c>
      <c r="G266" s="35" t="n">
        <v>176</v>
      </c>
      <c r="H266" s="35" t="n">
        <v>164</v>
      </c>
      <c r="I266" s="35" t="n">
        <v>150</v>
      </c>
      <c r="J266" s="35" t="n">
        <v>0</v>
      </c>
      <c r="K266" s="1" t="n">
        <v>628</v>
      </c>
      <c r="L266" s="1" t="n">
        <v>4</v>
      </c>
      <c r="M266" s="1" t="n">
        <v>157</v>
      </c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</row>
    <row r="267" s="34" customFormat="true" ht="13.5" hidden="false" customHeight="true" outlineLevel="0" collapsed="false">
      <c r="A267" s="35" t="n">
        <v>255</v>
      </c>
      <c r="B267" s="34" t="s">
        <v>833</v>
      </c>
      <c r="D267" s="34" t="s">
        <v>523</v>
      </c>
      <c r="F267" s="35" t="n">
        <v>0</v>
      </c>
      <c r="G267" s="35" t="n">
        <v>172</v>
      </c>
      <c r="H267" s="35" t="n">
        <v>173</v>
      </c>
      <c r="I267" s="35" t="n">
        <v>132</v>
      </c>
      <c r="J267" s="35" t="n">
        <v>142</v>
      </c>
      <c r="K267" s="1" t="n">
        <v>619</v>
      </c>
      <c r="L267" s="1" t="n">
        <v>4</v>
      </c>
      <c r="M267" s="1" t="n">
        <v>154.75</v>
      </c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</row>
    <row r="268" s="34" customFormat="true" ht="13.5" hidden="false" customHeight="true" outlineLevel="0" collapsed="false">
      <c r="A268" s="35" t="n">
        <v>256</v>
      </c>
      <c r="B268" s="34" t="s">
        <v>834</v>
      </c>
      <c r="D268" s="34" t="s">
        <v>629</v>
      </c>
      <c r="F268" s="35" t="n">
        <v>120</v>
      </c>
      <c r="G268" s="35" t="n">
        <v>0</v>
      </c>
      <c r="H268" s="35" t="n">
        <v>159</v>
      </c>
      <c r="I268" s="35" t="n">
        <v>177</v>
      </c>
      <c r="J268" s="35" t="n">
        <v>159</v>
      </c>
      <c r="K268" s="1" t="n">
        <v>615</v>
      </c>
      <c r="L268" s="1" t="n">
        <v>4</v>
      </c>
      <c r="M268" s="1" t="n">
        <v>153.75</v>
      </c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</row>
    <row r="269" s="34" customFormat="true" ht="13.5" hidden="false" customHeight="true" outlineLevel="0" collapsed="false">
      <c r="A269" s="35" t="n">
        <v>257</v>
      </c>
      <c r="B269" s="34" t="s">
        <v>835</v>
      </c>
      <c r="D269" s="34" t="s">
        <v>245</v>
      </c>
      <c r="F269" s="35" t="n">
        <v>199</v>
      </c>
      <c r="G269" s="35" t="n">
        <v>268</v>
      </c>
      <c r="H269" s="35" t="n">
        <v>146</v>
      </c>
      <c r="I269" s="35" t="n">
        <v>0</v>
      </c>
      <c r="J269" s="35" t="n">
        <v>0</v>
      </c>
      <c r="K269" s="1" t="n">
        <v>613</v>
      </c>
      <c r="L269" s="1" t="n">
        <v>3</v>
      </c>
      <c r="M269" s="1" t="n">
        <v>204.333333333333</v>
      </c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</row>
    <row r="270" s="34" customFormat="true" ht="13.5" hidden="false" customHeight="true" outlineLevel="0" collapsed="false">
      <c r="A270" s="35" t="n">
        <v>258</v>
      </c>
      <c r="B270" s="34" t="s">
        <v>836</v>
      </c>
      <c r="D270" s="34" t="s">
        <v>717</v>
      </c>
      <c r="F270" s="35" t="n">
        <v>141</v>
      </c>
      <c r="G270" s="35" t="n">
        <v>139</v>
      </c>
      <c r="H270" s="35" t="n">
        <v>0</v>
      </c>
      <c r="I270" s="35" t="n">
        <v>164</v>
      </c>
      <c r="J270" s="35" t="n">
        <v>165</v>
      </c>
      <c r="K270" s="1" t="n">
        <v>609</v>
      </c>
      <c r="L270" s="1" t="n">
        <v>4</v>
      </c>
      <c r="M270" s="1" t="n">
        <v>152.25</v>
      </c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</row>
    <row r="271" s="34" customFormat="true" ht="13.5" hidden="false" customHeight="true" outlineLevel="0" collapsed="false">
      <c r="A271" s="35" t="n">
        <v>259</v>
      </c>
      <c r="B271" s="34" t="s">
        <v>837</v>
      </c>
      <c r="D271" s="34" t="s">
        <v>470</v>
      </c>
      <c r="F271" s="35" t="n">
        <v>0</v>
      </c>
      <c r="G271" s="35" t="n">
        <v>0</v>
      </c>
      <c r="H271" s="35" t="n">
        <v>231</v>
      </c>
      <c r="I271" s="35" t="n">
        <v>184</v>
      </c>
      <c r="J271" s="35" t="n">
        <v>183</v>
      </c>
      <c r="K271" s="1" t="n">
        <v>598</v>
      </c>
      <c r="L271" s="1" t="n">
        <v>3</v>
      </c>
      <c r="M271" s="1" t="n">
        <v>199.333333333333</v>
      </c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</row>
    <row r="272" s="34" customFormat="true" ht="13.5" hidden="false" customHeight="true" outlineLevel="0" collapsed="false">
      <c r="A272" s="35" t="n">
        <v>260</v>
      </c>
      <c r="B272" s="34" t="s">
        <v>838</v>
      </c>
      <c r="D272" s="34" t="s">
        <v>613</v>
      </c>
      <c r="F272" s="35" t="n">
        <v>0</v>
      </c>
      <c r="G272" s="35" t="n">
        <v>0</v>
      </c>
      <c r="H272" s="35" t="n">
        <v>205</v>
      </c>
      <c r="I272" s="35" t="n">
        <v>224</v>
      </c>
      <c r="J272" s="35" t="n">
        <v>168</v>
      </c>
      <c r="K272" s="1" t="n">
        <v>597</v>
      </c>
      <c r="L272" s="1" t="n">
        <v>3</v>
      </c>
      <c r="M272" s="1" t="n">
        <v>199</v>
      </c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</row>
    <row r="273" s="34" customFormat="true" ht="13.5" hidden="false" customHeight="true" outlineLevel="0" collapsed="false">
      <c r="A273" s="35" t="n">
        <v>261</v>
      </c>
      <c r="B273" s="34" t="s">
        <v>839</v>
      </c>
      <c r="D273" s="34" t="s">
        <v>225</v>
      </c>
      <c r="F273" s="35" t="n">
        <v>193</v>
      </c>
      <c r="G273" s="35" t="n">
        <v>245</v>
      </c>
      <c r="H273" s="35" t="n">
        <v>154</v>
      </c>
      <c r="I273" s="35" t="n">
        <v>0</v>
      </c>
      <c r="J273" s="35" t="n">
        <v>0</v>
      </c>
      <c r="K273" s="1" t="n">
        <v>592</v>
      </c>
      <c r="L273" s="1" t="n">
        <v>3</v>
      </c>
      <c r="M273" s="1" t="n">
        <v>197.333333333333</v>
      </c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</row>
    <row r="274" s="34" customFormat="true" ht="13.5" hidden="false" customHeight="true" outlineLevel="0" collapsed="false">
      <c r="A274" s="35" t="n">
        <v>262</v>
      </c>
      <c r="B274" s="34" t="s">
        <v>840</v>
      </c>
      <c r="D274" s="34" t="s">
        <v>601</v>
      </c>
      <c r="F274" s="35" t="n">
        <v>0</v>
      </c>
      <c r="G274" s="35" t="n">
        <v>211</v>
      </c>
      <c r="H274" s="35" t="n">
        <v>202</v>
      </c>
      <c r="I274" s="35" t="n">
        <v>177</v>
      </c>
      <c r="J274" s="35" t="n">
        <v>0</v>
      </c>
      <c r="K274" s="1" t="n">
        <v>590</v>
      </c>
      <c r="L274" s="1" t="n">
        <v>3</v>
      </c>
      <c r="M274" s="1" t="n">
        <v>196.666666666667</v>
      </c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</row>
    <row r="275" s="34" customFormat="true" ht="13.5" hidden="false" customHeight="true" outlineLevel="0" collapsed="false">
      <c r="A275" s="35" t="n">
        <v>263</v>
      </c>
      <c r="B275" s="34" t="s">
        <v>841</v>
      </c>
      <c r="D275" s="34" t="s">
        <v>245</v>
      </c>
      <c r="F275" s="35" t="n">
        <v>167</v>
      </c>
      <c r="G275" s="35" t="n">
        <v>0</v>
      </c>
      <c r="H275" s="35" t="n">
        <v>0</v>
      </c>
      <c r="I275" s="35" t="n">
        <v>175</v>
      </c>
      <c r="J275" s="35" t="n">
        <v>245</v>
      </c>
      <c r="K275" s="1" t="n">
        <v>587</v>
      </c>
      <c r="L275" s="1" t="n">
        <v>3</v>
      </c>
      <c r="M275" s="1" t="n">
        <v>195.666666666667</v>
      </c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</row>
    <row r="276" s="34" customFormat="true" ht="13.5" hidden="false" customHeight="true" outlineLevel="0" collapsed="false">
      <c r="A276" s="35" t="n">
        <v>264</v>
      </c>
      <c r="B276" s="34" t="s">
        <v>842</v>
      </c>
      <c r="D276" s="34" t="s">
        <v>426</v>
      </c>
      <c r="F276" s="35" t="n">
        <v>0</v>
      </c>
      <c r="G276" s="35" t="n">
        <v>211</v>
      </c>
      <c r="H276" s="35" t="n">
        <v>178</v>
      </c>
      <c r="I276" s="35" t="n">
        <v>0</v>
      </c>
      <c r="J276" s="35" t="n">
        <v>194</v>
      </c>
      <c r="K276" s="1" t="n">
        <v>583</v>
      </c>
      <c r="L276" s="1" t="n">
        <v>3</v>
      </c>
      <c r="M276" s="1" t="n">
        <v>194.333333333333</v>
      </c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</row>
    <row r="277" s="34" customFormat="true" ht="13.5" hidden="false" customHeight="true" outlineLevel="0" collapsed="false">
      <c r="A277" s="35" t="n">
        <v>265</v>
      </c>
      <c r="B277" s="34" t="s">
        <v>843</v>
      </c>
      <c r="D277" s="34" t="s">
        <v>235</v>
      </c>
      <c r="F277" s="35" t="n">
        <v>206</v>
      </c>
      <c r="G277" s="35" t="n">
        <v>208</v>
      </c>
      <c r="H277" s="35" t="n">
        <v>166</v>
      </c>
      <c r="I277" s="35" t="n">
        <v>0</v>
      </c>
      <c r="J277" s="35" t="n">
        <v>0</v>
      </c>
      <c r="K277" s="1" t="n">
        <v>580</v>
      </c>
      <c r="L277" s="1" t="n">
        <v>3</v>
      </c>
      <c r="M277" s="1" t="n">
        <v>193.333333333333</v>
      </c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</row>
    <row r="278" s="34" customFormat="true" ht="13.5" hidden="false" customHeight="true" outlineLevel="0" collapsed="false">
      <c r="A278" s="35" t="n">
        <v>266</v>
      </c>
      <c r="B278" s="34" t="s">
        <v>844</v>
      </c>
      <c r="D278" s="34" t="s">
        <v>601</v>
      </c>
      <c r="F278" s="35" t="n">
        <v>173</v>
      </c>
      <c r="G278" s="35" t="n">
        <v>0</v>
      </c>
      <c r="H278" s="35" t="n">
        <v>0</v>
      </c>
      <c r="I278" s="35" t="n">
        <v>220</v>
      </c>
      <c r="J278" s="35" t="n">
        <v>183</v>
      </c>
      <c r="K278" s="1" t="n">
        <v>576</v>
      </c>
      <c r="L278" s="1" t="n">
        <v>3</v>
      </c>
      <c r="M278" s="1" t="n">
        <v>192</v>
      </c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</row>
    <row r="279" s="34" customFormat="true" ht="13.5" hidden="false" customHeight="true" outlineLevel="0" collapsed="false">
      <c r="A279" s="35" t="n">
        <v>267</v>
      </c>
      <c r="B279" s="34" t="s">
        <v>845</v>
      </c>
      <c r="D279" s="34" t="s">
        <v>787</v>
      </c>
      <c r="F279" s="35" t="n">
        <v>117</v>
      </c>
      <c r="G279" s="35" t="n">
        <v>0</v>
      </c>
      <c r="H279" s="35" t="n">
        <v>141</v>
      </c>
      <c r="I279" s="35" t="n">
        <v>170</v>
      </c>
      <c r="J279" s="35" t="n">
        <v>145</v>
      </c>
      <c r="K279" s="1" t="n">
        <v>573</v>
      </c>
      <c r="L279" s="1" t="n">
        <v>4</v>
      </c>
      <c r="M279" s="1" t="n">
        <v>143.25</v>
      </c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</row>
    <row r="280" s="34" customFormat="true" ht="13.5" hidden="false" customHeight="true" outlineLevel="0" collapsed="false">
      <c r="A280" s="35" t="n">
        <v>268</v>
      </c>
      <c r="B280" s="34" t="s">
        <v>846</v>
      </c>
      <c r="D280" s="34" t="s">
        <v>590</v>
      </c>
      <c r="F280" s="35" t="n">
        <v>208</v>
      </c>
      <c r="G280" s="35" t="n">
        <v>170</v>
      </c>
      <c r="H280" s="35" t="n">
        <v>187</v>
      </c>
      <c r="I280" s="35" t="n">
        <v>0</v>
      </c>
      <c r="J280" s="35" t="n">
        <v>0</v>
      </c>
      <c r="K280" s="1" t="n">
        <v>565</v>
      </c>
      <c r="L280" s="1" t="n">
        <v>3</v>
      </c>
      <c r="M280" s="1" t="n">
        <v>188.333333333333</v>
      </c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</row>
    <row r="281" s="34" customFormat="true" ht="13.5" hidden="false" customHeight="true" outlineLevel="0" collapsed="false">
      <c r="A281" s="35" t="n">
        <v>269</v>
      </c>
      <c r="B281" s="34" t="s">
        <v>847</v>
      </c>
      <c r="D281" s="34" t="s">
        <v>787</v>
      </c>
      <c r="F281" s="35" t="n">
        <v>140</v>
      </c>
      <c r="G281" s="35" t="n">
        <v>109</v>
      </c>
      <c r="H281" s="35" t="n">
        <v>0</v>
      </c>
      <c r="I281" s="35" t="n">
        <v>166</v>
      </c>
      <c r="J281" s="35" t="n">
        <v>148</v>
      </c>
      <c r="K281" s="1" t="n">
        <v>563</v>
      </c>
      <c r="L281" s="1" t="n">
        <v>4</v>
      </c>
      <c r="M281" s="1" t="n">
        <v>140.75</v>
      </c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</row>
    <row r="282" s="34" customFormat="true" ht="13.5" hidden="false" customHeight="true" outlineLevel="0" collapsed="false">
      <c r="A282" s="35" t="n">
        <v>270</v>
      </c>
      <c r="B282" s="34" t="s">
        <v>848</v>
      </c>
      <c r="D282" s="34" t="s">
        <v>643</v>
      </c>
      <c r="F282" s="35" t="n">
        <v>189</v>
      </c>
      <c r="G282" s="35" t="n">
        <v>187</v>
      </c>
      <c r="H282" s="35" t="n">
        <v>179</v>
      </c>
      <c r="I282" s="35" t="n">
        <v>0</v>
      </c>
      <c r="J282" s="35" t="n">
        <v>0</v>
      </c>
      <c r="K282" s="1" t="n">
        <v>555</v>
      </c>
      <c r="L282" s="1" t="n">
        <v>3</v>
      </c>
      <c r="M282" s="1" t="n">
        <v>185</v>
      </c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</row>
    <row r="283" s="34" customFormat="true" ht="13.5" hidden="false" customHeight="true" outlineLevel="0" collapsed="false">
      <c r="A283" s="35" t="n">
        <v>271</v>
      </c>
      <c r="B283" s="34" t="s">
        <v>849</v>
      </c>
      <c r="D283" s="34" t="s">
        <v>597</v>
      </c>
      <c r="F283" s="35" t="n">
        <v>0</v>
      </c>
      <c r="G283" s="35" t="n">
        <v>148</v>
      </c>
      <c r="H283" s="35" t="n">
        <v>0</v>
      </c>
      <c r="I283" s="35" t="n">
        <v>201</v>
      </c>
      <c r="J283" s="35" t="n">
        <v>193</v>
      </c>
      <c r="K283" s="1" t="n">
        <v>542</v>
      </c>
      <c r="L283" s="1" t="n">
        <v>3</v>
      </c>
      <c r="M283" s="1" t="n">
        <v>180.666666666667</v>
      </c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</row>
    <row r="284" s="34" customFormat="true" ht="13.5" hidden="false" customHeight="true" outlineLevel="0" collapsed="false">
      <c r="A284" s="35" t="n">
        <v>272</v>
      </c>
      <c r="B284" s="34" t="s">
        <v>850</v>
      </c>
      <c r="D284" s="34" t="s">
        <v>610</v>
      </c>
      <c r="F284" s="35" t="n">
        <v>203</v>
      </c>
      <c r="G284" s="35" t="n">
        <v>164</v>
      </c>
      <c r="H284" s="35" t="n">
        <v>167</v>
      </c>
      <c r="I284" s="35" t="n">
        <v>0</v>
      </c>
      <c r="J284" s="35" t="n">
        <v>0</v>
      </c>
      <c r="K284" s="1" t="n">
        <v>534</v>
      </c>
      <c r="L284" s="1" t="n">
        <v>3</v>
      </c>
      <c r="M284" s="1" t="n">
        <v>178</v>
      </c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</row>
    <row r="285" s="34" customFormat="true" ht="13.5" hidden="false" customHeight="true" outlineLevel="0" collapsed="false">
      <c r="A285" s="35" t="n">
        <v>273</v>
      </c>
      <c r="B285" s="34" t="s">
        <v>851</v>
      </c>
      <c r="D285" s="34" t="s">
        <v>501</v>
      </c>
      <c r="F285" s="35" t="n">
        <v>170</v>
      </c>
      <c r="G285" s="35" t="n">
        <v>177</v>
      </c>
      <c r="H285" s="35" t="n">
        <v>178</v>
      </c>
      <c r="I285" s="35" t="n">
        <v>0</v>
      </c>
      <c r="J285" s="35" t="n">
        <v>0</v>
      </c>
      <c r="K285" s="1" t="n">
        <v>525</v>
      </c>
      <c r="L285" s="1" t="n">
        <v>3</v>
      </c>
      <c r="M285" s="1" t="n">
        <v>175</v>
      </c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</row>
    <row r="286" s="34" customFormat="true" ht="13.5" hidden="false" customHeight="true" outlineLevel="0" collapsed="false">
      <c r="A286" s="35" t="n">
        <v>274</v>
      </c>
      <c r="B286" s="34" t="s">
        <v>852</v>
      </c>
      <c r="D286" s="34" t="s">
        <v>787</v>
      </c>
      <c r="F286" s="35" t="n">
        <v>142</v>
      </c>
      <c r="G286" s="35" t="n">
        <v>154</v>
      </c>
      <c r="H286" s="35" t="n">
        <v>117</v>
      </c>
      <c r="I286" s="35" t="n">
        <v>0</v>
      </c>
      <c r="J286" s="35" t="n">
        <v>111</v>
      </c>
      <c r="K286" s="1" t="n">
        <v>524</v>
      </c>
      <c r="L286" s="1" t="n">
        <v>4</v>
      </c>
      <c r="M286" s="1" t="n">
        <v>131</v>
      </c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</row>
    <row r="287" s="34" customFormat="true" ht="13.5" hidden="false" customHeight="true" outlineLevel="0" collapsed="false">
      <c r="A287" s="35" t="n">
        <v>275</v>
      </c>
      <c r="B287" s="34" t="s">
        <v>853</v>
      </c>
      <c r="D287" s="34" t="s">
        <v>632</v>
      </c>
      <c r="F287" s="35" t="n">
        <v>173</v>
      </c>
      <c r="G287" s="35" t="n">
        <v>151</v>
      </c>
      <c r="H287" s="35" t="n">
        <v>0</v>
      </c>
      <c r="I287" s="35" t="n">
        <v>0</v>
      </c>
      <c r="J287" s="35" t="n">
        <v>200</v>
      </c>
      <c r="K287" s="1" t="n">
        <v>524</v>
      </c>
      <c r="L287" s="1" t="n">
        <v>3</v>
      </c>
      <c r="M287" s="1" t="n">
        <v>174.666666666667</v>
      </c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</row>
    <row r="288" s="34" customFormat="true" ht="13.5" hidden="false" customHeight="true" outlineLevel="0" collapsed="false">
      <c r="A288" s="35" t="n">
        <v>276</v>
      </c>
      <c r="B288" s="34" t="s">
        <v>854</v>
      </c>
      <c r="D288" s="34" t="s">
        <v>599</v>
      </c>
      <c r="F288" s="35" t="n">
        <v>0</v>
      </c>
      <c r="G288" s="35" t="n">
        <v>166</v>
      </c>
      <c r="H288" s="35" t="n">
        <v>0</v>
      </c>
      <c r="I288" s="35" t="n">
        <v>206</v>
      </c>
      <c r="J288" s="35" t="n">
        <v>151</v>
      </c>
      <c r="K288" s="1" t="n">
        <v>523</v>
      </c>
      <c r="L288" s="1" t="n">
        <v>3</v>
      </c>
      <c r="M288" s="1" t="n">
        <v>174.333333333333</v>
      </c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</row>
    <row r="289" s="34" customFormat="true" ht="13.5" hidden="false" customHeight="true" outlineLevel="0" collapsed="false">
      <c r="A289" s="35" t="n">
        <v>277</v>
      </c>
      <c r="B289" s="34" t="s">
        <v>855</v>
      </c>
      <c r="D289" s="34" t="s">
        <v>501</v>
      </c>
      <c r="F289" s="35" t="n">
        <v>168</v>
      </c>
      <c r="G289" s="35" t="n">
        <v>187</v>
      </c>
      <c r="H289" s="35" t="n">
        <v>166</v>
      </c>
      <c r="I289" s="35" t="n">
        <v>0</v>
      </c>
      <c r="J289" s="35" t="n">
        <v>0</v>
      </c>
      <c r="K289" s="1" t="n">
        <v>521</v>
      </c>
      <c r="L289" s="1" t="n">
        <v>3</v>
      </c>
      <c r="M289" s="1" t="n">
        <v>173.666666666667</v>
      </c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</row>
    <row r="290" s="34" customFormat="true" ht="13.5" hidden="false" customHeight="true" outlineLevel="0" collapsed="false">
      <c r="A290" s="35" t="n">
        <v>278</v>
      </c>
      <c r="B290" s="34" t="s">
        <v>856</v>
      </c>
      <c r="D290" s="34" t="s">
        <v>225</v>
      </c>
      <c r="F290" s="35" t="n">
        <v>0</v>
      </c>
      <c r="G290" s="35" t="n">
        <v>0</v>
      </c>
      <c r="H290" s="35" t="n">
        <v>0</v>
      </c>
      <c r="I290" s="35" t="n">
        <v>236</v>
      </c>
      <c r="J290" s="35" t="n">
        <v>278</v>
      </c>
      <c r="K290" s="1" t="n">
        <v>514</v>
      </c>
      <c r="L290" s="1" t="n">
        <v>2</v>
      </c>
      <c r="M290" s="1" t="n">
        <v>257</v>
      </c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</row>
    <row r="291" s="34" customFormat="true" ht="13.5" hidden="false" customHeight="true" outlineLevel="0" collapsed="false">
      <c r="A291" s="35" t="n">
        <v>279</v>
      </c>
      <c r="B291" s="34" t="s">
        <v>857</v>
      </c>
      <c r="D291" s="34" t="s">
        <v>329</v>
      </c>
      <c r="F291" s="35" t="n">
        <v>140</v>
      </c>
      <c r="G291" s="35" t="n">
        <v>0</v>
      </c>
      <c r="H291" s="35" t="n">
        <v>0</v>
      </c>
      <c r="I291" s="35" t="n">
        <v>160</v>
      </c>
      <c r="J291" s="35" t="n">
        <v>213</v>
      </c>
      <c r="K291" s="1" t="n">
        <v>513</v>
      </c>
      <c r="L291" s="1" t="n">
        <v>3</v>
      </c>
      <c r="M291" s="1" t="n">
        <v>171</v>
      </c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</row>
    <row r="292" s="34" customFormat="true" ht="13.5" hidden="false" customHeight="true" outlineLevel="0" collapsed="false">
      <c r="A292" s="35" t="n">
        <v>280</v>
      </c>
      <c r="B292" s="34" t="s">
        <v>858</v>
      </c>
      <c r="D292" s="34" t="s">
        <v>784</v>
      </c>
      <c r="F292" s="35" t="n">
        <v>119</v>
      </c>
      <c r="G292" s="35" t="n">
        <v>132</v>
      </c>
      <c r="H292" s="35" t="n">
        <v>111</v>
      </c>
      <c r="I292" s="35" t="n">
        <v>80</v>
      </c>
      <c r="J292" s="35" t="n">
        <v>66</v>
      </c>
      <c r="K292" s="1" t="n">
        <v>508</v>
      </c>
      <c r="L292" s="1" t="n">
        <v>5</v>
      </c>
      <c r="M292" s="1" t="n">
        <v>101.6</v>
      </c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</row>
    <row r="293" s="34" customFormat="true" ht="13.5" hidden="false" customHeight="true" outlineLevel="0" collapsed="false">
      <c r="A293" s="35" t="n">
        <v>281</v>
      </c>
      <c r="B293" s="34" t="s">
        <v>859</v>
      </c>
      <c r="D293" s="34" t="s">
        <v>329</v>
      </c>
      <c r="F293" s="35" t="n">
        <v>0</v>
      </c>
      <c r="G293" s="35" t="n">
        <v>215</v>
      </c>
      <c r="H293" s="35" t="n">
        <v>148</v>
      </c>
      <c r="I293" s="35" t="n">
        <v>0</v>
      </c>
      <c r="J293" s="35" t="n">
        <v>130</v>
      </c>
      <c r="K293" s="1" t="n">
        <v>493</v>
      </c>
      <c r="L293" s="1" t="n">
        <v>3</v>
      </c>
      <c r="M293" s="1" t="n">
        <v>164.333333333333</v>
      </c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</row>
    <row r="294" s="34" customFormat="true" ht="13.5" hidden="false" customHeight="true" outlineLevel="0" collapsed="false">
      <c r="A294" s="35" t="n">
        <v>282</v>
      </c>
      <c r="B294" s="34" t="s">
        <v>860</v>
      </c>
      <c r="D294" s="34" t="s">
        <v>643</v>
      </c>
      <c r="F294" s="35" t="n">
        <v>149</v>
      </c>
      <c r="G294" s="35" t="n">
        <v>0</v>
      </c>
      <c r="H294" s="35" t="n">
        <v>0</v>
      </c>
      <c r="I294" s="35" t="n">
        <v>178</v>
      </c>
      <c r="J294" s="35" t="n">
        <v>163</v>
      </c>
      <c r="K294" s="1" t="n">
        <v>490</v>
      </c>
      <c r="L294" s="1" t="n">
        <v>3</v>
      </c>
      <c r="M294" s="1" t="n">
        <v>163.333333333333</v>
      </c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</row>
    <row r="295" s="34" customFormat="true" ht="13.5" hidden="false" customHeight="true" outlineLevel="0" collapsed="false">
      <c r="A295" s="35" t="n">
        <v>283</v>
      </c>
      <c r="B295" s="34" t="s">
        <v>861</v>
      </c>
      <c r="D295" s="34" t="s">
        <v>501</v>
      </c>
      <c r="F295" s="35" t="n">
        <v>0</v>
      </c>
      <c r="G295" s="35" t="n">
        <v>0</v>
      </c>
      <c r="H295" s="35" t="n">
        <v>0</v>
      </c>
      <c r="I295" s="35" t="n">
        <v>235</v>
      </c>
      <c r="J295" s="35" t="n">
        <v>255</v>
      </c>
      <c r="K295" s="1" t="n">
        <v>490</v>
      </c>
      <c r="L295" s="1" t="n">
        <v>2</v>
      </c>
      <c r="M295" s="1" t="n">
        <v>245</v>
      </c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</row>
    <row r="296" s="34" customFormat="true" ht="13.5" hidden="false" customHeight="true" outlineLevel="0" collapsed="false">
      <c r="A296" s="35" t="n">
        <v>284</v>
      </c>
      <c r="B296" s="34" t="s">
        <v>862</v>
      </c>
      <c r="D296" s="34" t="s">
        <v>597</v>
      </c>
      <c r="F296" s="35" t="n">
        <v>157</v>
      </c>
      <c r="G296" s="35" t="n">
        <v>0</v>
      </c>
      <c r="H296" s="35" t="n">
        <v>0</v>
      </c>
      <c r="I296" s="35" t="n">
        <v>195</v>
      </c>
      <c r="J296" s="35" t="n">
        <v>135</v>
      </c>
      <c r="K296" s="1" t="n">
        <v>487</v>
      </c>
      <c r="L296" s="1" t="n">
        <v>3</v>
      </c>
      <c r="M296" s="1" t="n">
        <v>162.333333333333</v>
      </c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</row>
    <row r="297" s="34" customFormat="true" ht="13.5" hidden="false" customHeight="true" outlineLevel="0" collapsed="false">
      <c r="A297" s="35" t="n">
        <v>285</v>
      </c>
      <c r="B297" s="34" t="s">
        <v>863</v>
      </c>
      <c r="D297" s="34" t="s">
        <v>634</v>
      </c>
      <c r="F297" s="35" t="n">
        <v>175</v>
      </c>
      <c r="G297" s="35" t="n">
        <v>179</v>
      </c>
      <c r="H297" s="35" t="n">
        <v>131</v>
      </c>
      <c r="I297" s="35" t="n">
        <v>0</v>
      </c>
      <c r="J297" s="35" t="n">
        <v>0</v>
      </c>
      <c r="K297" s="1" t="n">
        <v>485</v>
      </c>
      <c r="L297" s="1" t="n">
        <v>3</v>
      </c>
      <c r="M297" s="1" t="n">
        <v>161.666666666667</v>
      </c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</row>
    <row r="298" s="34" customFormat="true" ht="13.5" hidden="false" customHeight="true" outlineLevel="0" collapsed="false">
      <c r="A298" s="35" t="n">
        <v>286</v>
      </c>
      <c r="B298" s="34" t="s">
        <v>864</v>
      </c>
      <c r="D298" s="34" t="s">
        <v>717</v>
      </c>
      <c r="F298" s="35" t="n">
        <v>0</v>
      </c>
      <c r="G298" s="35" t="n">
        <v>185</v>
      </c>
      <c r="H298" s="35" t="n">
        <v>135</v>
      </c>
      <c r="I298" s="35" t="n">
        <v>0</v>
      </c>
      <c r="J298" s="35" t="n">
        <v>165</v>
      </c>
      <c r="K298" s="1" t="n">
        <v>485</v>
      </c>
      <c r="L298" s="1" t="n">
        <v>3</v>
      </c>
      <c r="M298" s="1" t="n">
        <v>161.666666666667</v>
      </c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</row>
    <row r="299" s="34" customFormat="true" ht="13.5" hidden="false" customHeight="true" outlineLevel="0" collapsed="false">
      <c r="A299" s="35" t="n">
        <v>287</v>
      </c>
      <c r="B299" s="34" t="s">
        <v>865</v>
      </c>
      <c r="D299" s="34" t="s">
        <v>670</v>
      </c>
      <c r="F299" s="35" t="n">
        <v>178</v>
      </c>
      <c r="G299" s="35" t="n">
        <v>161</v>
      </c>
      <c r="H299" s="35" t="n">
        <v>145</v>
      </c>
      <c r="I299" s="35" t="n">
        <v>0</v>
      </c>
      <c r="J299" s="35" t="n">
        <v>0</v>
      </c>
      <c r="K299" s="1" t="n">
        <v>484</v>
      </c>
      <c r="L299" s="1" t="n">
        <v>3</v>
      </c>
      <c r="M299" s="1" t="n">
        <v>161.333333333333</v>
      </c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</row>
    <row r="300" s="34" customFormat="true" ht="13.5" hidden="false" customHeight="true" outlineLevel="0" collapsed="false">
      <c r="A300" s="35" t="n">
        <v>288</v>
      </c>
      <c r="B300" s="34" t="s">
        <v>866</v>
      </c>
      <c r="D300" s="34" t="s">
        <v>627</v>
      </c>
      <c r="F300" s="35" t="n">
        <v>182</v>
      </c>
      <c r="G300" s="35" t="n">
        <v>167</v>
      </c>
      <c r="H300" s="35" t="n">
        <v>129</v>
      </c>
      <c r="I300" s="35" t="n">
        <v>0</v>
      </c>
      <c r="J300" s="35" t="n">
        <v>0</v>
      </c>
      <c r="K300" s="1" t="n">
        <v>478</v>
      </c>
      <c r="L300" s="1" t="n">
        <v>3</v>
      </c>
      <c r="M300" s="1" t="n">
        <v>159.333333333333</v>
      </c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</row>
    <row r="301" s="34" customFormat="true" ht="13.5" hidden="false" customHeight="true" outlineLevel="0" collapsed="false">
      <c r="A301" s="35" t="n">
        <v>289</v>
      </c>
      <c r="B301" s="34" t="s">
        <v>867</v>
      </c>
      <c r="D301" s="34" t="s">
        <v>643</v>
      </c>
      <c r="F301" s="35" t="n">
        <v>0</v>
      </c>
      <c r="G301" s="35" t="n">
        <v>0</v>
      </c>
      <c r="H301" s="35" t="n">
        <v>174</v>
      </c>
      <c r="I301" s="35" t="n">
        <v>165</v>
      </c>
      <c r="J301" s="35" t="n">
        <v>137</v>
      </c>
      <c r="K301" s="1" t="n">
        <v>476</v>
      </c>
      <c r="L301" s="1" t="n">
        <v>3</v>
      </c>
      <c r="M301" s="1" t="n">
        <v>158.666666666667</v>
      </c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</row>
    <row r="302" s="34" customFormat="true" ht="13.5" hidden="false" customHeight="true" outlineLevel="0" collapsed="false">
      <c r="A302" s="35" t="n">
        <v>290</v>
      </c>
      <c r="B302" s="34" t="s">
        <v>868</v>
      </c>
      <c r="D302" s="34" t="s">
        <v>654</v>
      </c>
      <c r="F302" s="35" t="n">
        <v>121</v>
      </c>
      <c r="G302" s="35" t="n">
        <v>0</v>
      </c>
      <c r="H302" s="35" t="n">
        <v>0</v>
      </c>
      <c r="I302" s="35" t="n">
        <v>174</v>
      </c>
      <c r="J302" s="35" t="n">
        <v>177</v>
      </c>
      <c r="K302" s="1" t="n">
        <v>472</v>
      </c>
      <c r="L302" s="1" t="n">
        <v>3</v>
      </c>
      <c r="M302" s="1" t="n">
        <v>157.333333333333</v>
      </c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</row>
    <row r="303" s="34" customFormat="true" ht="13.5" hidden="false" customHeight="true" outlineLevel="0" collapsed="false">
      <c r="A303" s="35" t="n">
        <v>291</v>
      </c>
      <c r="B303" s="34" t="s">
        <v>869</v>
      </c>
      <c r="D303" s="34" t="s">
        <v>245</v>
      </c>
      <c r="F303" s="35" t="n">
        <v>0</v>
      </c>
      <c r="G303" s="35" t="n">
        <v>0</v>
      </c>
      <c r="H303" s="35" t="n">
        <v>0</v>
      </c>
      <c r="I303" s="35" t="n">
        <v>235</v>
      </c>
      <c r="J303" s="35" t="n">
        <v>234</v>
      </c>
      <c r="K303" s="1" t="n">
        <v>469</v>
      </c>
      <c r="L303" s="1" t="n">
        <v>2</v>
      </c>
      <c r="M303" s="1" t="n">
        <v>234.5</v>
      </c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</row>
    <row r="304" s="34" customFormat="true" ht="13.5" hidden="false" customHeight="true" outlineLevel="0" collapsed="false">
      <c r="A304" s="35" t="n">
        <v>292</v>
      </c>
      <c r="B304" s="34" t="s">
        <v>870</v>
      </c>
      <c r="D304" s="34" t="s">
        <v>617</v>
      </c>
      <c r="F304" s="35" t="n">
        <v>177</v>
      </c>
      <c r="G304" s="35" t="n">
        <v>155</v>
      </c>
      <c r="H304" s="35" t="n">
        <v>0</v>
      </c>
      <c r="I304" s="35" t="n">
        <v>135</v>
      </c>
      <c r="J304" s="35" t="n">
        <v>0</v>
      </c>
      <c r="K304" s="1" t="n">
        <v>467</v>
      </c>
      <c r="L304" s="1" t="n">
        <v>3</v>
      </c>
      <c r="M304" s="1" t="n">
        <v>155.666666666667</v>
      </c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</row>
    <row r="305" s="34" customFormat="true" ht="13.5" hidden="false" customHeight="true" outlineLevel="0" collapsed="false">
      <c r="A305" s="35" t="n">
        <v>293</v>
      </c>
      <c r="B305" s="34" t="s">
        <v>871</v>
      </c>
      <c r="D305" s="34" t="s">
        <v>501</v>
      </c>
      <c r="F305" s="35" t="n">
        <v>0</v>
      </c>
      <c r="G305" s="35" t="n">
        <v>0</v>
      </c>
      <c r="H305" s="35" t="n">
        <v>0</v>
      </c>
      <c r="I305" s="35" t="n">
        <v>230</v>
      </c>
      <c r="J305" s="35" t="n">
        <v>235</v>
      </c>
      <c r="K305" s="1" t="n">
        <v>465</v>
      </c>
      <c r="L305" s="1" t="n">
        <v>2</v>
      </c>
      <c r="M305" s="1" t="n">
        <v>232.5</v>
      </c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</row>
    <row r="306" s="34" customFormat="true" ht="13.5" hidden="false" customHeight="true" outlineLevel="0" collapsed="false">
      <c r="A306" s="35" t="n">
        <v>294</v>
      </c>
      <c r="B306" s="34" t="s">
        <v>872</v>
      </c>
      <c r="D306" s="34" t="s">
        <v>225</v>
      </c>
      <c r="F306" s="35" t="n">
        <v>0</v>
      </c>
      <c r="G306" s="35" t="n">
        <v>0</v>
      </c>
      <c r="H306" s="35" t="n">
        <v>0</v>
      </c>
      <c r="I306" s="35" t="n">
        <v>202</v>
      </c>
      <c r="J306" s="35" t="n">
        <v>244</v>
      </c>
      <c r="K306" s="1" t="n">
        <v>446</v>
      </c>
      <c r="L306" s="1" t="n">
        <v>2</v>
      </c>
      <c r="M306" s="1" t="n">
        <v>223</v>
      </c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</row>
    <row r="307" s="34" customFormat="true" ht="13.5" hidden="false" customHeight="true" outlineLevel="0" collapsed="false">
      <c r="A307" s="35" t="n">
        <v>295</v>
      </c>
      <c r="B307" s="34" t="s">
        <v>873</v>
      </c>
      <c r="D307" s="34" t="s">
        <v>708</v>
      </c>
      <c r="F307" s="35" t="n">
        <v>147</v>
      </c>
      <c r="G307" s="35" t="n">
        <v>0</v>
      </c>
      <c r="H307" s="35" t="n">
        <v>159</v>
      </c>
      <c r="I307" s="35" t="n">
        <v>0</v>
      </c>
      <c r="J307" s="35" t="n">
        <v>136</v>
      </c>
      <c r="K307" s="1" t="n">
        <v>442</v>
      </c>
      <c r="L307" s="1" t="n">
        <v>3</v>
      </c>
      <c r="M307" s="1" t="n">
        <v>147.333333333333</v>
      </c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</row>
    <row r="308" s="34" customFormat="true" ht="13.5" hidden="false" customHeight="true" outlineLevel="0" collapsed="false">
      <c r="A308" s="35" t="n">
        <v>296</v>
      </c>
      <c r="B308" s="34" t="s">
        <v>874</v>
      </c>
      <c r="D308" s="34" t="s">
        <v>235</v>
      </c>
      <c r="F308" s="35" t="n">
        <v>0</v>
      </c>
      <c r="G308" s="35" t="n">
        <v>0</v>
      </c>
      <c r="H308" s="35" t="n">
        <v>0</v>
      </c>
      <c r="I308" s="35" t="n">
        <v>221</v>
      </c>
      <c r="J308" s="35" t="n">
        <v>219</v>
      </c>
      <c r="K308" s="1" t="n">
        <v>440</v>
      </c>
      <c r="L308" s="1" t="n">
        <v>2</v>
      </c>
      <c r="M308" s="1" t="n">
        <v>220</v>
      </c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</row>
    <row r="309" s="34" customFormat="true" ht="13.5" hidden="false" customHeight="true" outlineLevel="0" collapsed="false">
      <c r="A309" s="35" t="n">
        <v>297</v>
      </c>
      <c r="B309" s="34" t="s">
        <v>875</v>
      </c>
      <c r="D309" s="34" t="s">
        <v>739</v>
      </c>
      <c r="F309" s="35" t="n">
        <v>149</v>
      </c>
      <c r="G309" s="35" t="n">
        <v>147</v>
      </c>
      <c r="H309" s="35" t="n">
        <v>138</v>
      </c>
      <c r="I309" s="35" t="n">
        <v>0</v>
      </c>
      <c r="J309" s="35" t="n">
        <v>0</v>
      </c>
      <c r="K309" s="1" t="n">
        <v>434</v>
      </c>
      <c r="L309" s="1" t="n">
        <v>3</v>
      </c>
      <c r="M309" s="1" t="n">
        <v>144.666666666667</v>
      </c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</row>
    <row r="310" s="34" customFormat="true" ht="13.5" hidden="false" customHeight="true" outlineLevel="0" collapsed="false">
      <c r="A310" s="35" t="n">
        <v>298</v>
      </c>
      <c r="B310" s="34" t="s">
        <v>876</v>
      </c>
      <c r="D310" s="34" t="s">
        <v>255</v>
      </c>
      <c r="F310" s="35" t="n">
        <v>0</v>
      </c>
      <c r="G310" s="35" t="n">
        <v>0</v>
      </c>
      <c r="H310" s="35" t="n">
        <v>0</v>
      </c>
      <c r="I310" s="35" t="n">
        <v>247</v>
      </c>
      <c r="J310" s="35" t="n">
        <v>182</v>
      </c>
      <c r="K310" s="1" t="n">
        <v>429</v>
      </c>
      <c r="L310" s="1" t="n">
        <v>2</v>
      </c>
      <c r="M310" s="1" t="n">
        <v>214.5</v>
      </c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</row>
    <row r="311" s="34" customFormat="true" ht="13.5" hidden="false" customHeight="true" outlineLevel="0" collapsed="false">
      <c r="A311" s="35" t="n">
        <v>299</v>
      </c>
      <c r="B311" s="34" t="s">
        <v>877</v>
      </c>
      <c r="D311" s="34" t="s">
        <v>739</v>
      </c>
      <c r="F311" s="35" t="n">
        <v>116</v>
      </c>
      <c r="G311" s="35" t="n">
        <v>165</v>
      </c>
      <c r="H311" s="35" t="n">
        <v>148</v>
      </c>
      <c r="I311" s="35" t="n">
        <v>0</v>
      </c>
      <c r="J311" s="35" t="n">
        <v>0</v>
      </c>
      <c r="K311" s="1" t="n">
        <v>429</v>
      </c>
      <c r="L311" s="1" t="n">
        <v>3</v>
      </c>
      <c r="M311" s="1" t="n">
        <v>143</v>
      </c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</row>
    <row r="312" s="34" customFormat="true" ht="13.5" hidden="false" customHeight="true" outlineLevel="0" collapsed="false">
      <c r="A312" s="35" t="n">
        <v>300</v>
      </c>
      <c r="B312" s="34" t="s">
        <v>878</v>
      </c>
      <c r="D312" s="34" t="s">
        <v>634</v>
      </c>
      <c r="F312" s="35" t="n">
        <v>0</v>
      </c>
      <c r="G312" s="35" t="n">
        <v>0</v>
      </c>
      <c r="H312" s="35" t="n">
        <v>0</v>
      </c>
      <c r="I312" s="35" t="n">
        <v>159</v>
      </c>
      <c r="J312" s="35" t="n">
        <v>247</v>
      </c>
      <c r="K312" s="1" t="n">
        <v>406</v>
      </c>
      <c r="L312" s="1" t="n">
        <v>2</v>
      </c>
      <c r="M312" s="1" t="n">
        <v>203</v>
      </c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</row>
    <row r="313" s="34" customFormat="true" ht="13.5" hidden="false" customHeight="true" outlineLevel="0" collapsed="false">
      <c r="A313" s="35" t="n">
        <v>301</v>
      </c>
      <c r="B313" s="34" t="s">
        <v>879</v>
      </c>
      <c r="D313" s="34" t="s">
        <v>660</v>
      </c>
      <c r="F313" s="35" t="n">
        <v>130</v>
      </c>
      <c r="G313" s="35" t="n">
        <v>0</v>
      </c>
      <c r="H313" s="35" t="n">
        <v>0</v>
      </c>
      <c r="I313" s="35" t="n">
        <v>170</v>
      </c>
      <c r="J313" s="35" t="n">
        <v>105</v>
      </c>
      <c r="K313" s="1" t="n">
        <v>405</v>
      </c>
      <c r="L313" s="1" t="n">
        <v>3</v>
      </c>
      <c r="M313" s="1" t="n">
        <v>135</v>
      </c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</row>
    <row r="314" s="34" customFormat="true" ht="13.5" hidden="false" customHeight="true" outlineLevel="0" collapsed="false">
      <c r="A314" s="35" t="n">
        <v>302</v>
      </c>
      <c r="B314" s="34" t="s">
        <v>880</v>
      </c>
      <c r="D314" s="34" t="s">
        <v>708</v>
      </c>
      <c r="F314" s="35" t="n">
        <v>0</v>
      </c>
      <c r="G314" s="35" t="n">
        <v>125</v>
      </c>
      <c r="H314" s="35" t="n">
        <v>0</v>
      </c>
      <c r="I314" s="35" t="n">
        <v>147</v>
      </c>
      <c r="J314" s="35" t="n">
        <v>132</v>
      </c>
      <c r="K314" s="1" t="n">
        <v>404</v>
      </c>
      <c r="L314" s="1" t="n">
        <v>3</v>
      </c>
      <c r="M314" s="1" t="n">
        <v>134.666666666667</v>
      </c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</row>
    <row r="315" s="34" customFormat="true" ht="13.5" hidden="false" customHeight="true" outlineLevel="0" collapsed="false">
      <c r="A315" s="35" t="n">
        <v>303</v>
      </c>
      <c r="B315" s="34" t="s">
        <v>881</v>
      </c>
      <c r="D315" s="34" t="s">
        <v>426</v>
      </c>
      <c r="F315" s="35" t="n">
        <v>0</v>
      </c>
      <c r="G315" s="35" t="n">
        <v>0</v>
      </c>
      <c r="H315" s="35" t="n">
        <v>0</v>
      </c>
      <c r="I315" s="35" t="n">
        <v>202</v>
      </c>
      <c r="J315" s="35" t="n">
        <v>201</v>
      </c>
      <c r="K315" s="1" t="n">
        <v>403</v>
      </c>
      <c r="L315" s="1" t="n">
        <v>2</v>
      </c>
      <c r="M315" s="1" t="n">
        <v>201.5</v>
      </c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</row>
    <row r="316" s="34" customFormat="true" ht="13.5" hidden="false" customHeight="true" outlineLevel="0" collapsed="false">
      <c r="A316" s="35" t="n">
        <v>304</v>
      </c>
      <c r="B316" s="34" t="s">
        <v>882</v>
      </c>
      <c r="D316" s="34" t="s">
        <v>426</v>
      </c>
      <c r="F316" s="35" t="n">
        <v>165</v>
      </c>
      <c r="G316" s="35" t="n">
        <v>0</v>
      </c>
      <c r="H316" s="35" t="n">
        <v>0</v>
      </c>
      <c r="I316" s="35" t="n">
        <v>0</v>
      </c>
      <c r="J316" s="35" t="n">
        <v>238</v>
      </c>
      <c r="K316" s="1" t="n">
        <v>403</v>
      </c>
      <c r="L316" s="1" t="n">
        <v>2</v>
      </c>
      <c r="M316" s="1" t="n">
        <v>201.5</v>
      </c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</row>
    <row r="317" s="34" customFormat="true" ht="13.5" hidden="false" customHeight="true" outlineLevel="0" collapsed="false">
      <c r="A317" s="35" t="n">
        <v>305</v>
      </c>
      <c r="B317" s="34" t="s">
        <v>883</v>
      </c>
      <c r="D317" s="34" t="s">
        <v>517</v>
      </c>
      <c r="F317" s="35" t="n">
        <v>236</v>
      </c>
      <c r="G317" s="35" t="n">
        <v>165</v>
      </c>
      <c r="H317" s="35" t="n">
        <v>0</v>
      </c>
      <c r="I317" s="35" t="n">
        <v>0</v>
      </c>
      <c r="J317" s="35" t="n">
        <v>0</v>
      </c>
      <c r="K317" s="1" t="n">
        <v>401</v>
      </c>
      <c r="L317" s="1" t="n">
        <v>2</v>
      </c>
      <c r="M317" s="1" t="n">
        <v>200.5</v>
      </c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</row>
    <row r="318" s="34" customFormat="true" ht="13.5" hidden="false" customHeight="true" outlineLevel="0" collapsed="false">
      <c r="A318" s="35" t="n">
        <v>306</v>
      </c>
      <c r="B318" s="34" t="s">
        <v>884</v>
      </c>
      <c r="D318" s="37" t="s">
        <v>517</v>
      </c>
      <c r="E318" s="37"/>
      <c r="F318" s="29" t="n">
        <v>0</v>
      </c>
      <c r="G318" s="29" t="n">
        <v>0</v>
      </c>
      <c r="H318" s="29" t="n">
        <v>0</v>
      </c>
      <c r="I318" s="29" t="n">
        <v>213</v>
      </c>
      <c r="J318" s="29" t="n">
        <v>185</v>
      </c>
      <c r="K318" s="28" t="n">
        <v>398</v>
      </c>
      <c r="L318" s="28" t="n">
        <v>2</v>
      </c>
      <c r="M318" s="28" t="n">
        <v>199</v>
      </c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</row>
    <row r="319" s="34" customFormat="true" ht="13.5" hidden="false" customHeight="true" outlineLevel="0" collapsed="false">
      <c r="A319" s="35" t="n">
        <v>307</v>
      </c>
      <c r="B319" s="34" t="s">
        <v>885</v>
      </c>
      <c r="D319" s="34" t="s">
        <v>245</v>
      </c>
      <c r="F319" s="35" t="n">
        <v>0</v>
      </c>
      <c r="G319" s="35" t="n">
        <v>211</v>
      </c>
      <c r="H319" s="35" t="n">
        <v>182</v>
      </c>
      <c r="I319" s="35" t="n">
        <v>0</v>
      </c>
      <c r="J319" s="35" t="n">
        <v>0</v>
      </c>
      <c r="K319" s="1" t="n">
        <v>393</v>
      </c>
      <c r="L319" s="1" t="n">
        <v>2</v>
      </c>
      <c r="M319" s="1" t="n">
        <v>196.5</v>
      </c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</row>
    <row r="320" s="34" customFormat="true" ht="13.5" hidden="false" customHeight="true" outlineLevel="0" collapsed="false">
      <c r="A320" s="35" t="n">
        <v>308</v>
      </c>
      <c r="B320" s="34" t="s">
        <v>886</v>
      </c>
      <c r="D320" s="34" t="s">
        <v>378</v>
      </c>
      <c r="F320" s="35" t="n">
        <v>225</v>
      </c>
      <c r="G320" s="35" t="n">
        <v>160</v>
      </c>
      <c r="H320" s="35" t="n">
        <v>0</v>
      </c>
      <c r="I320" s="35" t="n">
        <v>0</v>
      </c>
      <c r="J320" s="35" t="n">
        <v>0</v>
      </c>
      <c r="K320" s="1" t="n">
        <v>385</v>
      </c>
      <c r="L320" s="1" t="n">
        <v>2</v>
      </c>
      <c r="M320" s="1" t="n">
        <v>192.5</v>
      </c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</row>
    <row r="321" s="34" customFormat="true" ht="13.5" hidden="false" customHeight="true" outlineLevel="0" collapsed="false">
      <c r="A321" s="35" t="n">
        <v>309</v>
      </c>
      <c r="B321" s="34" t="s">
        <v>887</v>
      </c>
      <c r="D321" s="34" t="s">
        <v>590</v>
      </c>
      <c r="F321" s="35" t="n">
        <v>0</v>
      </c>
      <c r="G321" s="35" t="n">
        <v>0</v>
      </c>
      <c r="H321" s="35" t="n">
        <v>0</v>
      </c>
      <c r="I321" s="35" t="n">
        <v>221</v>
      </c>
      <c r="J321" s="35" t="n">
        <v>163</v>
      </c>
      <c r="K321" s="1" t="n">
        <v>384</v>
      </c>
      <c r="L321" s="1" t="n">
        <v>2</v>
      </c>
      <c r="M321" s="1" t="n">
        <v>192</v>
      </c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</row>
    <row r="322" s="34" customFormat="true" ht="13.5" hidden="false" customHeight="true" outlineLevel="0" collapsed="false">
      <c r="A322" s="35" t="n">
        <v>310</v>
      </c>
      <c r="B322" s="34" t="s">
        <v>888</v>
      </c>
      <c r="D322" s="34" t="s">
        <v>739</v>
      </c>
      <c r="F322" s="35" t="n">
        <v>0</v>
      </c>
      <c r="G322" s="35" t="n">
        <v>0</v>
      </c>
      <c r="H322" s="35" t="n">
        <v>0</v>
      </c>
      <c r="I322" s="35" t="n">
        <v>189</v>
      </c>
      <c r="J322" s="35" t="n">
        <v>191</v>
      </c>
      <c r="K322" s="1" t="n">
        <v>380</v>
      </c>
      <c r="L322" s="1" t="n">
        <v>2</v>
      </c>
      <c r="M322" s="1" t="n">
        <v>190</v>
      </c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</row>
    <row r="323" s="34" customFormat="true" ht="13.5" hidden="false" customHeight="true" outlineLevel="0" collapsed="false">
      <c r="A323" s="35" t="n">
        <v>311</v>
      </c>
      <c r="B323" s="34" t="s">
        <v>889</v>
      </c>
      <c r="D323" s="34" t="s">
        <v>368</v>
      </c>
      <c r="F323" s="35" t="n">
        <v>227</v>
      </c>
      <c r="G323" s="35" t="n">
        <v>148</v>
      </c>
      <c r="H323" s="35" t="n">
        <v>0</v>
      </c>
      <c r="I323" s="35" t="n">
        <v>0</v>
      </c>
      <c r="J323" s="35" t="n">
        <v>0</v>
      </c>
      <c r="K323" s="1" t="n">
        <v>375</v>
      </c>
      <c r="L323" s="1" t="n">
        <v>2</v>
      </c>
      <c r="M323" s="1" t="n">
        <v>187.5</v>
      </c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</row>
    <row r="324" s="34" customFormat="true" ht="13.5" hidden="false" customHeight="true" outlineLevel="0" collapsed="false">
      <c r="A324" s="35" t="n">
        <v>312</v>
      </c>
      <c r="B324" s="34" t="s">
        <v>890</v>
      </c>
      <c r="D324" s="34" t="s">
        <v>339</v>
      </c>
      <c r="F324" s="35" t="n">
        <v>0</v>
      </c>
      <c r="G324" s="35" t="n">
        <v>0</v>
      </c>
      <c r="H324" s="35" t="n">
        <v>192</v>
      </c>
      <c r="I324" s="35" t="n">
        <v>180</v>
      </c>
      <c r="J324" s="35" t="n">
        <v>0</v>
      </c>
      <c r="K324" s="1" t="n">
        <v>372</v>
      </c>
      <c r="L324" s="1" t="n">
        <v>2</v>
      </c>
      <c r="M324" s="1" t="n">
        <v>186</v>
      </c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</row>
    <row r="325" s="34" customFormat="true" ht="13.5" hidden="false" customHeight="true" outlineLevel="0" collapsed="false">
      <c r="A325" s="35" t="n">
        <v>313</v>
      </c>
      <c r="B325" s="34" t="s">
        <v>891</v>
      </c>
      <c r="D325" s="34" t="s">
        <v>613</v>
      </c>
      <c r="F325" s="35" t="n">
        <v>213</v>
      </c>
      <c r="G325" s="35" t="n">
        <v>157</v>
      </c>
      <c r="H325" s="35" t="n">
        <v>0</v>
      </c>
      <c r="I325" s="35" t="n">
        <v>0</v>
      </c>
      <c r="J325" s="35" t="n">
        <v>0</v>
      </c>
      <c r="K325" s="1" t="n">
        <v>370</v>
      </c>
      <c r="L325" s="1" t="n">
        <v>2</v>
      </c>
      <c r="M325" s="1" t="n">
        <v>185</v>
      </c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</row>
    <row r="326" s="34" customFormat="true" ht="13.5" hidden="false" customHeight="true" outlineLevel="0" collapsed="false">
      <c r="A326" s="35" t="n">
        <v>314</v>
      </c>
      <c r="B326" s="34" t="s">
        <v>892</v>
      </c>
      <c r="D326" s="34" t="s">
        <v>407</v>
      </c>
      <c r="F326" s="35" t="n">
        <v>200</v>
      </c>
      <c r="G326" s="35" t="n">
        <v>170</v>
      </c>
      <c r="H326" s="35" t="n">
        <v>0</v>
      </c>
      <c r="I326" s="35" t="n">
        <v>0</v>
      </c>
      <c r="J326" s="35" t="n">
        <v>0</v>
      </c>
      <c r="K326" s="1" t="n">
        <v>370</v>
      </c>
      <c r="L326" s="1" t="n">
        <v>2</v>
      </c>
      <c r="M326" s="1" t="n">
        <v>185</v>
      </c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</row>
    <row r="327" s="34" customFormat="true" ht="13.5" hidden="false" customHeight="true" outlineLevel="0" collapsed="false">
      <c r="A327" s="35" t="n">
        <v>315</v>
      </c>
      <c r="B327" s="34" t="s">
        <v>893</v>
      </c>
      <c r="D327" s="34" t="s">
        <v>339</v>
      </c>
      <c r="F327" s="35" t="n">
        <v>152</v>
      </c>
      <c r="G327" s="35" t="n">
        <v>0</v>
      </c>
      <c r="H327" s="35" t="n">
        <v>0</v>
      </c>
      <c r="I327" s="35" t="n">
        <v>0</v>
      </c>
      <c r="J327" s="35" t="n">
        <v>217</v>
      </c>
      <c r="K327" s="1" t="n">
        <v>369</v>
      </c>
      <c r="L327" s="1" t="n">
        <v>2</v>
      </c>
      <c r="M327" s="1" t="n">
        <v>184.5</v>
      </c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</row>
    <row r="328" s="34" customFormat="true" ht="13.5" hidden="false" customHeight="true" outlineLevel="0" collapsed="false">
      <c r="A328" s="35" t="n">
        <v>316</v>
      </c>
      <c r="B328" s="34" t="s">
        <v>894</v>
      </c>
      <c r="D328" s="34" t="s">
        <v>303</v>
      </c>
      <c r="F328" s="35" t="n">
        <v>0</v>
      </c>
      <c r="G328" s="35" t="n">
        <v>0</v>
      </c>
      <c r="H328" s="35" t="n">
        <v>150</v>
      </c>
      <c r="I328" s="35" t="n">
        <v>0</v>
      </c>
      <c r="J328" s="35" t="n">
        <v>214</v>
      </c>
      <c r="K328" s="1" t="n">
        <v>364</v>
      </c>
      <c r="L328" s="1" t="n">
        <v>2</v>
      </c>
      <c r="M328" s="1" t="n">
        <v>182</v>
      </c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</row>
    <row r="329" s="34" customFormat="true" ht="13.5" hidden="false" customHeight="true" outlineLevel="0" collapsed="false">
      <c r="A329" s="35" t="n">
        <v>317</v>
      </c>
      <c r="B329" s="34" t="s">
        <v>895</v>
      </c>
      <c r="D329" s="34" t="s">
        <v>632</v>
      </c>
      <c r="F329" s="35" t="n">
        <v>0</v>
      </c>
      <c r="G329" s="35" t="n">
        <v>0</v>
      </c>
      <c r="H329" s="35" t="n">
        <v>170</v>
      </c>
      <c r="I329" s="35" t="n">
        <v>189</v>
      </c>
      <c r="J329" s="35" t="n">
        <v>0</v>
      </c>
      <c r="K329" s="1" t="n">
        <v>359</v>
      </c>
      <c r="L329" s="1" t="n">
        <v>2</v>
      </c>
      <c r="M329" s="1" t="n">
        <v>179.5</v>
      </c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</row>
    <row r="330" s="34" customFormat="true" ht="13.5" hidden="false" customHeight="true" outlineLevel="0" collapsed="false">
      <c r="A330" s="35" t="n">
        <v>318</v>
      </c>
      <c r="B330" s="34" t="s">
        <v>896</v>
      </c>
      <c r="D330" s="34" t="s">
        <v>787</v>
      </c>
      <c r="F330" s="35" t="n">
        <v>111</v>
      </c>
      <c r="G330" s="35" t="n">
        <v>0</v>
      </c>
      <c r="H330" s="35" t="n">
        <v>104</v>
      </c>
      <c r="I330" s="35" t="n">
        <v>0</v>
      </c>
      <c r="J330" s="35" t="n">
        <v>141</v>
      </c>
      <c r="K330" s="1" t="n">
        <v>356</v>
      </c>
      <c r="L330" s="1" t="n">
        <v>3</v>
      </c>
      <c r="M330" s="1" t="n">
        <v>118.666666666667</v>
      </c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</row>
    <row r="331" s="34" customFormat="true" ht="13.5" hidden="false" customHeight="true" outlineLevel="0" collapsed="false">
      <c r="A331" s="35" t="n">
        <v>319</v>
      </c>
      <c r="B331" s="34" t="s">
        <v>897</v>
      </c>
      <c r="D331" s="34" t="s">
        <v>610</v>
      </c>
      <c r="F331" s="35" t="n">
        <v>0</v>
      </c>
      <c r="G331" s="35" t="n">
        <v>0</v>
      </c>
      <c r="H331" s="35" t="n">
        <v>0</v>
      </c>
      <c r="I331" s="35" t="n">
        <v>202</v>
      </c>
      <c r="J331" s="35" t="n">
        <v>151</v>
      </c>
      <c r="K331" s="1" t="n">
        <v>353</v>
      </c>
      <c r="L331" s="1" t="n">
        <v>2</v>
      </c>
      <c r="M331" s="1" t="n">
        <v>176.5</v>
      </c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</row>
    <row r="332" s="34" customFormat="true" ht="13.5" hidden="false" customHeight="true" outlineLevel="0" collapsed="false">
      <c r="A332" s="35" t="n">
        <v>320</v>
      </c>
      <c r="B332" s="34" t="s">
        <v>898</v>
      </c>
      <c r="D332" s="34" t="s">
        <v>339</v>
      </c>
      <c r="F332" s="35" t="n">
        <v>193</v>
      </c>
      <c r="G332" s="35" t="n">
        <v>155</v>
      </c>
      <c r="H332" s="35" t="n">
        <v>0</v>
      </c>
      <c r="I332" s="35" t="n">
        <v>0</v>
      </c>
      <c r="J332" s="35" t="n">
        <v>0</v>
      </c>
      <c r="K332" s="1" t="n">
        <v>348</v>
      </c>
      <c r="L332" s="1" t="n">
        <v>2</v>
      </c>
      <c r="M332" s="1" t="n">
        <v>174</v>
      </c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</row>
    <row r="333" s="34" customFormat="true" ht="13.5" hidden="false" customHeight="true" outlineLevel="0" collapsed="false">
      <c r="A333" s="35" t="n">
        <v>321</v>
      </c>
      <c r="B333" s="34" t="s">
        <v>899</v>
      </c>
      <c r="D333" s="34" t="s">
        <v>470</v>
      </c>
      <c r="F333" s="35" t="n">
        <v>158</v>
      </c>
      <c r="G333" s="35" t="n">
        <v>0</v>
      </c>
      <c r="H333" s="35" t="n">
        <v>0</v>
      </c>
      <c r="I333" s="35" t="n">
        <v>0</v>
      </c>
      <c r="J333" s="35" t="n">
        <v>189</v>
      </c>
      <c r="K333" s="1" t="n">
        <v>347</v>
      </c>
      <c r="L333" s="1" t="n">
        <v>2</v>
      </c>
      <c r="M333" s="1" t="n">
        <v>173.5</v>
      </c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</row>
    <row r="334" s="34" customFormat="true" ht="13.5" hidden="false" customHeight="true" outlineLevel="0" collapsed="false">
      <c r="A334" s="35" t="n">
        <v>322</v>
      </c>
      <c r="B334" s="34" t="s">
        <v>900</v>
      </c>
      <c r="D334" s="34" t="s">
        <v>629</v>
      </c>
      <c r="F334" s="35" t="n">
        <v>0</v>
      </c>
      <c r="G334" s="35" t="n">
        <v>112</v>
      </c>
      <c r="H334" s="35" t="n">
        <v>0</v>
      </c>
      <c r="I334" s="35" t="n">
        <v>112</v>
      </c>
      <c r="J334" s="35" t="n">
        <v>123</v>
      </c>
      <c r="K334" s="1" t="n">
        <v>347</v>
      </c>
      <c r="L334" s="1" t="n">
        <v>3</v>
      </c>
      <c r="M334" s="1" t="n">
        <v>115.666666666667</v>
      </c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</row>
    <row r="335" s="34" customFormat="true" ht="13.5" hidden="false" customHeight="true" outlineLevel="0" collapsed="false">
      <c r="A335" s="35" t="n">
        <v>323</v>
      </c>
      <c r="B335" s="34" t="s">
        <v>901</v>
      </c>
      <c r="D335" s="34" t="s">
        <v>255</v>
      </c>
      <c r="F335" s="35" t="n">
        <v>173</v>
      </c>
      <c r="G335" s="35" t="n">
        <v>174</v>
      </c>
      <c r="H335" s="35" t="n">
        <v>0</v>
      </c>
      <c r="I335" s="35" t="n">
        <v>0</v>
      </c>
      <c r="J335" s="35" t="n">
        <v>0</v>
      </c>
      <c r="K335" s="1" t="n">
        <v>347</v>
      </c>
      <c r="L335" s="1" t="n">
        <v>2</v>
      </c>
      <c r="M335" s="1" t="n">
        <v>173.5</v>
      </c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</row>
    <row r="336" s="34" customFormat="true" ht="13.5" hidden="false" customHeight="true" outlineLevel="0" collapsed="false">
      <c r="A336" s="35" t="n">
        <v>324</v>
      </c>
      <c r="B336" s="34" t="s">
        <v>902</v>
      </c>
      <c r="D336" s="34" t="s">
        <v>532</v>
      </c>
      <c r="F336" s="35" t="n">
        <v>183</v>
      </c>
      <c r="G336" s="35" t="n">
        <v>163</v>
      </c>
      <c r="H336" s="35" t="n">
        <v>0</v>
      </c>
      <c r="I336" s="35" t="n">
        <v>0</v>
      </c>
      <c r="J336" s="35" t="n">
        <v>0</v>
      </c>
      <c r="K336" s="1" t="n">
        <v>346</v>
      </c>
      <c r="L336" s="1" t="n">
        <v>2</v>
      </c>
      <c r="M336" s="1" t="n">
        <v>173</v>
      </c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</row>
    <row r="337" s="34" customFormat="true" ht="13.5" hidden="false" customHeight="true" outlineLevel="0" collapsed="false">
      <c r="A337" s="35" t="n">
        <v>325</v>
      </c>
      <c r="B337" s="34" t="s">
        <v>903</v>
      </c>
      <c r="D337" s="34" t="s">
        <v>627</v>
      </c>
      <c r="F337" s="35" t="n">
        <v>0</v>
      </c>
      <c r="G337" s="35" t="n">
        <v>0</v>
      </c>
      <c r="H337" s="35" t="n">
        <v>0</v>
      </c>
      <c r="I337" s="35" t="n">
        <v>158</v>
      </c>
      <c r="J337" s="35" t="n">
        <v>188</v>
      </c>
      <c r="K337" s="1" t="n">
        <v>346</v>
      </c>
      <c r="L337" s="1" t="n">
        <v>2</v>
      </c>
      <c r="M337" s="1" t="n">
        <v>173</v>
      </c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</row>
    <row r="338" s="34" customFormat="true" ht="13.5" hidden="false" customHeight="true" outlineLevel="0" collapsed="false">
      <c r="A338" s="35" t="n">
        <v>326</v>
      </c>
      <c r="B338" s="34" t="s">
        <v>904</v>
      </c>
      <c r="D338" s="34" t="s">
        <v>739</v>
      </c>
      <c r="F338" s="35" t="n">
        <v>0</v>
      </c>
      <c r="G338" s="35" t="n">
        <v>0</v>
      </c>
      <c r="H338" s="35" t="n">
        <v>0</v>
      </c>
      <c r="I338" s="35" t="n">
        <v>182</v>
      </c>
      <c r="J338" s="35" t="n">
        <v>162</v>
      </c>
      <c r="K338" s="1" t="n">
        <v>344</v>
      </c>
      <c r="L338" s="1" t="n">
        <v>2</v>
      </c>
      <c r="M338" s="1" t="n">
        <v>172</v>
      </c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</row>
    <row r="339" s="34" customFormat="true" ht="13.5" hidden="false" customHeight="true" outlineLevel="0" collapsed="false">
      <c r="A339" s="35" t="n">
        <v>327</v>
      </c>
      <c r="B339" s="34" t="s">
        <v>905</v>
      </c>
      <c r="D339" s="34" t="s">
        <v>608</v>
      </c>
      <c r="F339" s="35" t="n">
        <v>199</v>
      </c>
      <c r="G339" s="35" t="n">
        <v>142</v>
      </c>
      <c r="H339" s="35" t="n">
        <v>0</v>
      </c>
      <c r="I339" s="35" t="n">
        <v>0</v>
      </c>
      <c r="J339" s="35" t="n">
        <v>0</v>
      </c>
      <c r="K339" s="1" t="n">
        <v>341</v>
      </c>
      <c r="L339" s="1" t="n">
        <v>2</v>
      </c>
      <c r="M339" s="1" t="n">
        <v>170.5</v>
      </c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</row>
    <row r="340" s="34" customFormat="true" ht="13.5" hidden="false" customHeight="true" outlineLevel="0" collapsed="false">
      <c r="A340" s="35" t="n">
        <v>328</v>
      </c>
      <c r="B340" s="34" t="s">
        <v>906</v>
      </c>
      <c r="D340" s="34" t="s">
        <v>599</v>
      </c>
      <c r="F340" s="35" t="n">
        <v>0</v>
      </c>
      <c r="G340" s="35" t="n">
        <v>163</v>
      </c>
      <c r="H340" s="35" t="n">
        <v>0</v>
      </c>
      <c r="I340" s="35" t="n">
        <v>178</v>
      </c>
      <c r="J340" s="35" t="n">
        <v>0</v>
      </c>
      <c r="K340" s="1" t="n">
        <v>341</v>
      </c>
      <c r="L340" s="1" t="n">
        <v>2</v>
      </c>
      <c r="M340" s="1" t="n">
        <v>170.5</v>
      </c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</row>
    <row r="341" s="34" customFormat="true" ht="13.5" hidden="false" customHeight="true" outlineLevel="0" collapsed="false">
      <c r="A341" s="35" t="n">
        <v>329</v>
      </c>
      <c r="B341" s="34" t="s">
        <v>907</v>
      </c>
      <c r="D341" s="34" t="s">
        <v>480</v>
      </c>
      <c r="F341" s="35" t="n">
        <v>156</v>
      </c>
      <c r="G341" s="35" t="n">
        <v>0</v>
      </c>
      <c r="H341" s="35" t="n">
        <v>182</v>
      </c>
      <c r="I341" s="35" t="n">
        <v>0</v>
      </c>
      <c r="J341" s="35" t="n">
        <v>0</v>
      </c>
      <c r="K341" s="1" t="n">
        <v>338</v>
      </c>
      <c r="L341" s="1" t="n">
        <v>2</v>
      </c>
      <c r="M341" s="1" t="n">
        <v>169</v>
      </c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</row>
    <row r="342" s="34" customFormat="true" ht="13.5" hidden="false" customHeight="true" outlineLevel="0" collapsed="false">
      <c r="A342" s="35" t="n">
        <v>330</v>
      </c>
      <c r="B342" s="34" t="s">
        <v>908</v>
      </c>
      <c r="D342" s="34" t="s">
        <v>255</v>
      </c>
      <c r="F342" s="35" t="n">
        <v>144</v>
      </c>
      <c r="G342" s="35" t="n">
        <v>0</v>
      </c>
      <c r="H342" s="35" t="n">
        <v>193</v>
      </c>
      <c r="I342" s="35" t="n">
        <v>0</v>
      </c>
      <c r="J342" s="35" t="n">
        <v>0</v>
      </c>
      <c r="K342" s="1" t="n">
        <v>337</v>
      </c>
      <c r="L342" s="1" t="n">
        <v>2</v>
      </c>
      <c r="M342" s="1" t="n">
        <v>168.5</v>
      </c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</row>
    <row r="343" s="34" customFormat="true" ht="13.5" hidden="false" customHeight="true" outlineLevel="0" collapsed="false">
      <c r="A343" s="35" t="n">
        <v>331</v>
      </c>
      <c r="B343" s="34" t="s">
        <v>909</v>
      </c>
      <c r="D343" s="34" t="s">
        <v>610</v>
      </c>
      <c r="F343" s="35" t="n">
        <v>0</v>
      </c>
      <c r="G343" s="35" t="n">
        <v>170</v>
      </c>
      <c r="H343" s="35" t="n">
        <v>165</v>
      </c>
      <c r="I343" s="35" t="n">
        <v>0</v>
      </c>
      <c r="J343" s="35" t="n">
        <v>0</v>
      </c>
      <c r="K343" s="1" t="n">
        <v>335</v>
      </c>
      <c r="L343" s="1" t="n">
        <v>2</v>
      </c>
      <c r="M343" s="1" t="n">
        <v>167.5</v>
      </c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</row>
    <row r="344" s="34" customFormat="true" ht="13.5" hidden="false" customHeight="true" outlineLevel="0" collapsed="false">
      <c r="A344" s="35" t="n">
        <v>332</v>
      </c>
      <c r="B344" s="34" t="s">
        <v>910</v>
      </c>
      <c r="D344" s="34" t="s">
        <v>610</v>
      </c>
      <c r="F344" s="35" t="n">
        <v>168</v>
      </c>
      <c r="G344" s="35" t="n">
        <v>0</v>
      </c>
      <c r="H344" s="35" t="n">
        <v>0</v>
      </c>
      <c r="I344" s="35" t="n">
        <v>166</v>
      </c>
      <c r="J344" s="35" t="n">
        <v>0</v>
      </c>
      <c r="K344" s="1" t="n">
        <v>334</v>
      </c>
      <c r="L344" s="1" t="n">
        <v>2</v>
      </c>
      <c r="M344" s="1" t="n">
        <v>167</v>
      </c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</row>
    <row r="345" s="34" customFormat="true" ht="13.5" hidden="false" customHeight="true" outlineLevel="0" collapsed="false">
      <c r="A345" s="35" t="n">
        <v>333</v>
      </c>
      <c r="B345" s="34" t="s">
        <v>911</v>
      </c>
      <c r="D345" s="34" t="s">
        <v>388</v>
      </c>
      <c r="F345" s="35" t="n">
        <v>0</v>
      </c>
      <c r="G345" s="35" t="n">
        <v>0</v>
      </c>
      <c r="H345" s="35" t="n">
        <v>0</v>
      </c>
      <c r="I345" s="35" t="n">
        <v>172</v>
      </c>
      <c r="J345" s="35" t="n">
        <v>153</v>
      </c>
      <c r="K345" s="1" t="n">
        <v>325</v>
      </c>
      <c r="L345" s="1" t="n">
        <v>2</v>
      </c>
      <c r="M345" s="1" t="n">
        <v>162.5</v>
      </c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</row>
    <row r="346" s="34" customFormat="true" ht="13.5" hidden="false" customHeight="true" outlineLevel="0" collapsed="false">
      <c r="A346" s="35" t="n">
        <v>334</v>
      </c>
      <c r="B346" s="34" t="s">
        <v>912</v>
      </c>
      <c r="D346" s="34" t="s">
        <v>608</v>
      </c>
      <c r="F346" s="35" t="n">
        <v>0</v>
      </c>
      <c r="G346" s="35" t="n">
        <v>0</v>
      </c>
      <c r="H346" s="35" t="n">
        <v>0</v>
      </c>
      <c r="I346" s="35" t="n">
        <v>164</v>
      </c>
      <c r="J346" s="35" t="n">
        <v>158</v>
      </c>
      <c r="K346" s="1" t="n">
        <v>322</v>
      </c>
      <c r="L346" s="1" t="n">
        <v>2</v>
      </c>
      <c r="M346" s="1" t="n">
        <v>161</v>
      </c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</row>
    <row r="347" s="34" customFormat="true" ht="13.5" hidden="false" customHeight="true" outlineLevel="0" collapsed="false">
      <c r="A347" s="35" t="n">
        <v>335</v>
      </c>
      <c r="B347" s="34" t="s">
        <v>913</v>
      </c>
      <c r="D347" s="34" t="s">
        <v>599</v>
      </c>
      <c r="F347" s="35" t="n">
        <v>174</v>
      </c>
      <c r="G347" s="35" t="n">
        <v>0</v>
      </c>
      <c r="H347" s="35" t="n">
        <v>148</v>
      </c>
      <c r="I347" s="35" t="n">
        <v>0</v>
      </c>
      <c r="J347" s="35" t="n">
        <v>0</v>
      </c>
      <c r="K347" s="1" t="n">
        <v>322</v>
      </c>
      <c r="L347" s="1" t="n">
        <v>2</v>
      </c>
      <c r="M347" s="1" t="n">
        <v>161</v>
      </c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</row>
    <row r="348" s="34" customFormat="true" ht="13.5" hidden="false" customHeight="true" outlineLevel="0" collapsed="false">
      <c r="A348" s="35" t="n">
        <v>336</v>
      </c>
      <c r="B348" s="34" t="s">
        <v>914</v>
      </c>
      <c r="D348" s="37" t="s">
        <v>599</v>
      </c>
      <c r="E348" s="37"/>
      <c r="F348" s="29" t="n">
        <v>170</v>
      </c>
      <c r="G348" s="29" t="n">
        <v>0</v>
      </c>
      <c r="H348" s="29" t="n">
        <v>147</v>
      </c>
      <c r="I348" s="29" t="n">
        <v>0</v>
      </c>
      <c r="J348" s="29" t="n">
        <v>0</v>
      </c>
      <c r="K348" s="28" t="n">
        <v>317</v>
      </c>
      <c r="L348" s="28" t="n">
        <v>2</v>
      </c>
      <c r="M348" s="28" t="n">
        <v>158.5</v>
      </c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</row>
    <row r="349" s="34" customFormat="true" ht="13.5" hidden="false" customHeight="true" outlineLevel="0" collapsed="false">
      <c r="A349" s="35" t="n">
        <v>337</v>
      </c>
      <c r="B349" s="34" t="s">
        <v>915</v>
      </c>
      <c r="D349" s="34" t="s">
        <v>660</v>
      </c>
      <c r="F349" s="35" t="n">
        <v>0</v>
      </c>
      <c r="G349" s="35" t="n">
        <v>0</v>
      </c>
      <c r="H349" s="35" t="n">
        <v>183</v>
      </c>
      <c r="I349" s="35" t="n">
        <v>0</v>
      </c>
      <c r="J349" s="35" t="n">
        <v>133</v>
      </c>
      <c r="K349" s="1" t="n">
        <v>316</v>
      </c>
      <c r="L349" s="1" t="n">
        <v>2</v>
      </c>
      <c r="M349" s="1" t="n">
        <v>158</v>
      </c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</row>
    <row r="350" s="34" customFormat="true" ht="13.5" hidden="false" customHeight="true" outlineLevel="0" collapsed="false">
      <c r="A350" s="35" t="n">
        <v>338</v>
      </c>
      <c r="B350" s="34" t="s">
        <v>916</v>
      </c>
      <c r="D350" s="34" t="s">
        <v>597</v>
      </c>
      <c r="F350" s="35" t="n">
        <v>133</v>
      </c>
      <c r="G350" s="35" t="n">
        <v>0</v>
      </c>
      <c r="H350" s="35" t="n">
        <v>181</v>
      </c>
      <c r="I350" s="35" t="n">
        <v>0</v>
      </c>
      <c r="J350" s="35" t="n">
        <v>0</v>
      </c>
      <c r="K350" s="1" t="n">
        <v>314</v>
      </c>
      <c r="L350" s="1" t="n">
        <v>2</v>
      </c>
      <c r="M350" s="1" t="n">
        <v>157</v>
      </c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</row>
    <row r="351" s="34" customFormat="true" ht="13.5" hidden="false" customHeight="true" outlineLevel="0" collapsed="false">
      <c r="A351" s="35" t="n">
        <v>339</v>
      </c>
      <c r="B351" s="34" t="s">
        <v>917</v>
      </c>
      <c r="D351" s="34" t="s">
        <v>433</v>
      </c>
      <c r="F351" s="35" t="n">
        <v>157</v>
      </c>
      <c r="G351" s="35" t="n">
        <v>0</v>
      </c>
      <c r="H351" s="35" t="n">
        <v>0</v>
      </c>
      <c r="I351" s="35" t="n">
        <v>0</v>
      </c>
      <c r="J351" s="35" t="n">
        <v>156</v>
      </c>
      <c r="K351" s="1" t="n">
        <v>313</v>
      </c>
      <c r="L351" s="1" t="n">
        <v>2</v>
      </c>
      <c r="M351" s="1" t="n">
        <v>156.5</v>
      </c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</row>
    <row r="352" s="34" customFormat="true" ht="13.5" hidden="false" customHeight="true" outlineLevel="0" collapsed="false">
      <c r="A352" s="35" t="n">
        <v>340</v>
      </c>
      <c r="B352" s="34" t="s">
        <v>918</v>
      </c>
      <c r="D352" s="37" t="s">
        <v>617</v>
      </c>
      <c r="E352" s="37"/>
      <c r="F352" s="29" t="n">
        <v>0</v>
      </c>
      <c r="G352" s="29" t="n">
        <v>0</v>
      </c>
      <c r="H352" s="29" t="n">
        <v>153</v>
      </c>
      <c r="I352" s="29" t="n">
        <v>0</v>
      </c>
      <c r="J352" s="29" t="n">
        <v>159</v>
      </c>
      <c r="K352" s="28" t="n">
        <v>312</v>
      </c>
      <c r="L352" s="28" t="n">
        <v>2</v>
      </c>
      <c r="M352" s="28" t="n">
        <v>156</v>
      </c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</row>
    <row r="353" s="34" customFormat="true" ht="13.5" hidden="false" customHeight="true" outlineLevel="0" collapsed="false">
      <c r="A353" s="35" t="n">
        <v>341</v>
      </c>
      <c r="B353" s="34" t="s">
        <v>919</v>
      </c>
      <c r="D353" s="34" t="s">
        <v>523</v>
      </c>
      <c r="F353" s="35" t="n">
        <v>174</v>
      </c>
      <c r="G353" s="35" t="n">
        <v>138</v>
      </c>
      <c r="H353" s="35" t="n">
        <v>0</v>
      </c>
      <c r="I353" s="35" t="n">
        <v>0</v>
      </c>
      <c r="J353" s="35" t="n">
        <v>0</v>
      </c>
      <c r="K353" s="1" t="n">
        <v>312</v>
      </c>
      <c r="L353" s="1" t="n">
        <v>2</v>
      </c>
      <c r="M353" s="1" t="n">
        <v>156</v>
      </c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</row>
    <row r="354" s="34" customFormat="true" ht="13.5" hidden="false" customHeight="true" outlineLevel="0" collapsed="false">
      <c r="A354" s="35" t="n">
        <v>342</v>
      </c>
      <c r="B354" s="34" t="s">
        <v>920</v>
      </c>
      <c r="D354" s="34" t="s">
        <v>787</v>
      </c>
      <c r="F354" s="35" t="n">
        <v>0</v>
      </c>
      <c r="G354" s="35" t="n">
        <v>133</v>
      </c>
      <c r="H354" s="35" t="n">
        <v>106</v>
      </c>
      <c r="I354" s="35" t="n">
        <v>69</v>
      </c>
      <c r="J354" s="35" t="n">
        <v>0</v>
      </c>
      <c r="K354" s="1" t="n">
        <v>308</v>
      </c>
      <c r="L354" s="1" t="n">
        <v>3</v>
      </c>
      <c r="M354" s="1" t="n">
        <v>102.666666666667</v>
      </c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</row>
    <row r="355" s="34" customFormat="true" ht="13.5" hidden="false" customHeight="true" outlineLevel="0" collapsed="false">
      <c r="A355" s="35" t="n">
        <v>343</v>
      </c>
      <c r="B355" s="34" t="s">
        <v>921</v>
      </c>
      <c r="D355" s="34" t="s">
        <v>597</v>
      </c>
      <c r="F355" s="35" t="n">
        <v>166</v>
      </c>
      <c r="G355" s="35" t="n">
        <v>121</v>
      </c>
      <c r="H355" s="35" t="n">
        <v>0</v>
      </c>
      <c r="I355" s="35" t="n">
        <v>0</v>
      </c>
      <c r="J355" s="35" t="n">
        <v>0</v>
      </c>
      <c r="K355" s="1" t="n">
        <v>287</v>
      </c>
      <c r="L355" s="1" t="n">
        <v>2</v>
      </c>
      <c r="M355" s="1" t="n">
        <v>143.5</v>
      </c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</row>
    <row r="356" s="34" customFormat="true" ht="13.5" hidden="false" customHeight="true" outlineLevel="0" collapsed="false">
      <c r="A356" s="35" t="n">
        <v>344</v>
      </c>
      <c r="B356" s="34" t="s">
        <v>922</v>
      </c>
      <c r="D356" s="34" t="s">
        <v>599</v>
      </c>
      <c r="F356" s="35" t="n">
        <v>0</v>
      </c>
      <c r="G356" s="35" t="n">
        <v>0</v>
      </c>
      <c r="H356" s="35" t="n">
        <v>120</v>
      </c>
      <c r="I356" s="35" t="n">
        <v>0</v>
      </c>
      <c r="J356" s="35" t="n">
        <v>147</v>
      </c>
      <c r="K356" s="1" t="n">
        <v>267</v>
      </c>
      <c r="L356" s="1" t="n">
        <v>2</v>
      </c>
      <c r="M356" s="1" t="n">
        <v>133.5</v>
      </c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</row>
    <row r="357" s="34" customFormat="true" ht="13.5" hidden="false" customHeight="true" outlineLevel="0" collapsed="false">
      <c r="A357" s="35" t="n">
        <v>345</v>
      </c>
      <c r="B357" s="34" t="s">
        <v>923</v>
      </c>
      <c r="D357" s="34" t="s">
        <v>523</v>
      </c>
      <c r="F357" s="35" t="n">
        <v>155</v>
      </c>
      <c r="G357" s="35" t="n">
        <v>0</v>
      </c>
      <c r="H357" s="35" t="n">
        <v>0</v>
      </c>
      <c r="I357" s="35" t="n">
        <v>110</v>
      </c>
      <c r="J357" s="35" t="n">
        <v>0</v>
      </c>
      <c r="K357" s="1" t="n">
        <v>265</v>
      </c>
      <c r="L357" s="1" t="n">
        <v>2</v>
      </c>
      <c r="M357" s="1" t="n">
        <v>132.5</v>
      </c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</row>
    <row r="358" s="34" customFormat="true" ht="13.5" hidden="false" customHeight="true" outlineLevel="0" collapsed="false">
      <c r="A358" s="35" t="n">
        <v>346</v>
      </c>
      <c r="B358" s="34" t="s">
        <v>924</v>
      </c>
      <c r="D358" s="34" t="s">
        <v>319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235</v>
      </c>
      <c r="K358" s="1" t="n">
        <v>235</v>
      </c>
      <c r="L358" s="1" t="n">
        <v>1</v>
      </c>
      <c r="M358" s="1" t="n">
        <v>235</v>
      </c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</row>
    <row r="359" s="34" customFormat="true" ht="13.5" hidden="false" customHeight="true" outlineLevel="0" collapsed="false">
      <c r="A359" s="35" t="n">
        <v>347</v>
      </c>
      <c r="B359" s="34" t="s">
        <v>925</v>
      </c>
      <c r="D359" s="34" t="s">
        <v>613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226</v>
      </c>
      <c r="K359" s="1" t="n">
        <v>226</v>
      </c>
      <c r="L359" s="1" t="n">
        <v>1</v>
      </c>
      <c r="M359" s="1" t="n">
        <v>226</v>
      </c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</row>
    <row r="360" s="34" customFormat="true" ht="13.5" hidden="false" customHeight="true" outlineLevel="0" collapsed="false">
      <c r="A360" s="35" t="n">
        <v>348</v>
      </c>
      <c r="B360" s="34" t="s">
        <v>926</v>
      </c>
      <c r="D360" s="34" t="s">
        <v>787</v>
      </c>
      <c r="F360" s="35" t="n">
        <v>0</v>
      </c>
      <c r="G360" s="35" t="n">
        <v>126</v>
      </c>
      <c r="H360" s="35" t="n">
        <v>0</v>
      </c>
      <c r="I360" s="35" t="n">
        <v>96</v>
      </c>
      <c r="J360" s="35" t="n">
        <v>0</v>
      </c>
      <c r="K360" s="1" t="n">
        <v>222</v>
      </c>
      <c r="L360" s="1" t="n">
        <v>2</v>
      </c>
      <c r="M360" s="1" t="n">
        <v>111</v>
      </c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</row>
    <row r="361" s="34" customFormat="true" ht="13.5" hidden="false" customHeight="true" outlineLevel="0" collapsed="false">
      <c r="A361" s="35" t="n">
        <v>349</v>
      </c>
      <c r="B361" s="34" t="s">
        <v>927</v>
      </c>
      <c r="D361" s="34" t="s">
        <v>61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220</v>
      </c>
      <c r="K361" s="1" t="n">
        <v>220</v>
      </c>
      <c r="L361" s="1" t="n">
        <v>1</v>
      </c>
      <c r="M361" s="1" t="n">
        <v>220</v>
      </c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</row>
    <row r="362" s="34" customFormat="true" ht="13.5" hidden="false" customHeight="true" outlineLevel="0" collapsed="false">
      <c r="A362" s="35" t="n">
        <v>350</v>
      </c>
      <c r="B362" s="34" t="s">
        <v>928</v>
      </c>
      <c r="D362" s="34" t="s">
        <v>523</v>
      </c>
      <c r="F362" s="35" t="n">
        <v>0</v>
      </c>
      <c r="G362" s="35" t="n">
        <v>0</v>
      </c>
      <c r="H362" s="35" t="n">
        <v>107</v>
      </c>
      <c r="I362" s="35" t="n">
        <v>0</v>
      </c>
      <c r="J362" s="35" t="n">
        <v>112</v>
      </c>
      <c r="K362" s="1" t="n">
        <v>219</v>
      </c>
      <c r="L362" s="1" t="n">
        <v>2</v>
      </c>
      <c r="M362" s="1" t="n">
        <v>109.5</v>
      </c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</row>
    <row r="363" s="34" customFormat="true" ht="13.5" hidden="false" customHeight="true" outlineLevel="0" collapsed="false">
      <c r="A363" s="35" t="n">
        <v>351</v>
      </c>
      <c r="B363" s="34" t="s">
        <v>929</v>
      </c>
      <c r="D363" s="34" t="s">
        <v>625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214</v>
      </c>
      <c r="K363" s="1" t="n">
        <v>214</v>
      </c>
      <c r="L363" s="1" t="n">
        <v>1</v>
      </c>
      <c r="M363" s="1" t="n">
        <v>214</v>
      </c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</row>
    <row r="364" s="34" customFormat="true" ht="13.5" hidden="false" customHeight="true" outlineLevel="0" collapsed="false">
      <c r="A364" s="35" t="n">
        <v>352</v>
      </c>
      <c r="B364" s="34" t="s">
        <v>930</v>
      </c>
      <c r="D364" s="34" t="s">
        <v>5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213</v>
      </c>
      <c r="K364" s="1" t="n">
        <v>213</v>
      </c>
      <c r="L364" s="1" t="n">
        <v>1</v>
      </c>
      <c r="M364" s="1" t="n">
        <v>213</v>
      </c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</row>
    <row r="365" s="34" customFormat="true" ht="13.5" hidden="false" customHeight="true" outlineLevel="0" collapsed="false">
      <c r="A365" s="35" t="n">
        <v>353</v>
      </c>
      <c r="B365" s="34" t="s">
        <v>931</v>
      </c>
      <c r="D365" s="34" t="s">
        <v>358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205</v>
      </c>
      <c r="K365" s="1" t="n">
        <v>205</v>
      </c>
      <c r="L365" s="1" t="n">
        <v>1</v>
      </c>
      <c r="M365" s="1" t="n">
        <v>205</v>
      </c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</row>
    <row r="366" s="34" customFormat="true" ht="13.5" hidden="false" customHeight="true" outlineLevel="0" collapsed="false">
      <c r="A366" s="35" t="n">
        <v>354</v>
      </c>
      <c r="B366" s="34" t="s">
        <v>932</v>
      </c>
      <c r="D366" s="34" t="s">
        <v>538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196</v>
      </c>
      <c r="K366" s="1" t="n">
        <v>196</v>
      </c>
      <c r="L366" s="1" t="n">
        <v>1</v>
      </c>
      <c r="M366" s="1" t="n">
        <v>196</v>
      </c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</row>
    <row r="367" s="34" customFormat="true" ht="13.5" hidden="false" customHeight="true" outlineLevel="0" collapsed="false">
      <c r="A367" s="35" t="n">
        <v>355</v>
      </c>
      <c r="B367" s="34" t="s">
        <v>933</v>
      </c>
      <c r="D367" s="34" t="s">
        <v>407</v>
      </c>
      <c r="F367" s="35" t="n">
        <v>192</v>
      </c>
      <c r="G367" s="35" t="n">
        <v>0</v>
      </c>
      <c r="H367" s="35" t="n">
        <v>0</v>
      </c>
      <c r="I367" s="35" t="n">
        <v>0</v>
      </c>
      <c r="J367" s="35" t="n">
        <v>0</v>
      </c>
      <c r="K367" s="1" t="n">
        <v>192</v>
      </c>
      <c r="L367" s="1" t="n">
        <v>1</v>
      </c>
      <c r="M367" s="1" t="n">
        <v>192</v>
      </c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</row>
    <row r="368" s="34" customFormat="true" ht="13.5" hidden="false" customHeight="true" outlineLevel="0" collapsed="false">
      <c r="A368" s="35" t="n">
        <v>356</v>
      </c>
      <c r="B368" s="34" t="s">
        <v>934</v>
      </c>
      <c r="D368" s="34" t="s">
        <v>225</v>
      </c>
      <c r="F368" s="35" t="n">
        <v>192</v>
      </c>
      <c r="G368" s="35" t="n">
        <v>0</v>
      </c>
      <c r="H368" s="35" t="n">
        <v>0</v>
      </c>
      <c r="I368" s="35" t="n">
        <v>0</v>
      </c>
      <c r="J368" s="35" t="n">
        <v>0</v>
      </c>
      <c r="K368" s="1" t="n">
        <v>192</v>
      </c>
      <c r="L368" s="1" t="n">
        <v>1</v>
      </c>
      <c r="M368" s="1" t="n">
        <v>192</v>
      </c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</row>
    <row r="369" s="34" customFormat="true" ht="13.5" hidden="false" customHeight="true" outlineLevel="0" collapsed="false">
      <c r="A369" s="35" t="n">
        <v>357</v>
      </c>
      <c r="B369" s="34" t="s">
        <v>935</v>
      </c>
      <c r="D369" s="34" t="s">
        <v>433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183</v>
      </c>
      <c r="K369" s="1" t="n">
        <v>183</v>
      </c>
      <c r="L369" s="1" t="n">
        <v>1</v>
      </c>
      <c r="M369" s="1" t="n">
        <v>183</v>
      </c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</row>
    <row r="370" s="34" customFormat="true" ht="13.5" hidden="false" customHeight="true" outlineLevel="0" collapsed="false">
      <c r="A370" s="35" t="n">
        <v>358</v>
      </c>
      <c r="B370" s="34" t="s">
        <v>936</v>
      </c>
      <c r="D370" s="34" t="s">
        <v>378</v>
      </c>
      <c r="F370" s="35" t="n">
        <v>0</v>
      </c>
      <c r="G370" s="35" t="n">
        <v>0</v>
      </c>
      <c r="H370" s="35" t="n">
        <v>181</v>
      </c>
      <c r="I370" s="35" t="n">
        <v>0</v>
      </c>
      <c r="J370" s="35" t="n">
        <v>0</v>
      </c>
      <c r="K370" s="1" t="n">
        <v>181</v>
      </c>
      <c r="L370" s="1" t="n">
        <v>1</v>
      </c>
      <c r="M370" s="1" t="n">
        <v>181</v>
      </c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</row>
    <row r="371" s="34" customFormat="true" ht="13.5" hidden="false" customHeight="true" outlineLevel="0" collapsed="false">
      <c r="A371" s="35" t="n">
        <v>359</v>
      </c>
      <c r="B371" s="34" t="s">
        <v>937</v>
      </c>
      <c r="D371" s="34" t="s">
        <v>608</v>
      </c>
      <c r="F371" s="35" t="n">
        <v>0</v>
      </c>
      <c r="G371" s="35" t="n">
        <v>0</v>
      </c>
      <c r="H371" s="35" t="n">
        <v>178</v>
      </c>
      <c r="I371" s="35" t="n">
        <v>0</v>
      </c>
      <c r="J371" s="35" t="n">
        <v>0</v>
      </c>
      <c r="K371" s="1" t="n">
        <v>178</v>
      </c>
      <c r="L371" s="1" t="n">
        <v>1</v>
      </c>
      <c r="M371" s="1" t="n">
        <v>178</v>
      </c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</row>
    <row r="372" s="34" customFormat="true" ht="13.5" hidden="false" customHeight="true" outlineLevel="0" collapsed="false">
      <c r="A372" s="35" t="n">
        <v>360</v>
      </c>
      <c r="B372" s="34" t="s">
        <v>938</v>
      </c>
      <c r="D372" s="34" t="s">
        <v>590</v>
      </c>
      <c r="F372" s="35" t="n">
        <v>0</v>
      </c>
      <c r="G372" s="35" t="n">
        <v>178</v>
      </c>
      <c r="H372" s="35" t="n">
        <v>0</v>
      </c>
      <c r="I372" s="35" t="n">
        <v>0</v>
      </c>
      <c r="J372" s="35" t="n">
        <v>0</v>
      </c>
      <c r="K372" s="1" t="n">
        <v>178</v>
      </c>
      <c r="L372" s="1" t="n">
        <v>1</v>
      </c>
      <c r="M372" s="1" t="n">
        <v>178</v>
      </c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</row>
    <row r="373" s="34" customFormat="true" ht="13.5" hidden="false" customHeight="true" outlineLevel="0" collapsed="false">
      <c r="A373" s="35" t="n">
        <v>361</v>
      </c>
      <c r="B373" s="34" t="s">
        <v>939</v>
      </c>
      <c r="D373" s="34" t="s">
        <v>470</v>
      </c>
      <c r="F373" s="35" t="n">
        <v>0</v>
      </c>
      <c r="G373" s="35" t="n">
        <v>176</v>
      </c>
      <c r="H373" s="35" t="n">
        <v>0</v>
      </c>
      <c r="I373" s="35" t="n">
        <v>0</v>
      </c>
      <c r="J373" s="35" t="n">
        <v>0</v>
      </c>
      <c r="K373" s="1" t="n">
        <v>176</v>
      </c>
      <c r="L373" s="1" t="n">
        <v>1</v>
      </c>
      <c r="M373" s="1" t="n">
        <v>176</v>
      </c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</row>
    <row r="374" s="34" customFormat="true" ht="13.5" hidden="false" customHeight="true" outlineLevel="0" collapsed="false">
      <c r="A374" s="35" t="n">
        <v>362</v>
      </c>
      <c r="B374" s="34" t="s">
        <v>940</v>
      </c>
      <c r="D374" s="34" t="s">
        <v>601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174</v>
      </c>
      <c r="K374" s="1" t="n">
        <v>174</v>
      </c>
      <c r="L374" s="1" t="n">
        <v>1</v>
      </c>
      <c r="M374" s="1" t="n">
        <v>174</v>
      </c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</row>
    <row r="375" s="34" customFormat="true" ht="13.5" hidden="false" customHeight="true" outlineLevel="0" collapsed="false">
      <c r="A375" s="35" t="n">
        <v>363</v>
      </c>
      <c r="B375" s="34" t="s">
        <v>941</v>
      </c>
      <c r="D375" s="34" t="s">
        <v>4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171</v>
      </c>
      <c r="K375" s="1" t="n">
        <v>171</v>
      </c>
      <c r="L375" s="1" t="n">
        <v>1</v>
      </c>
      <c r="M375" s="1" t="n">
        <v>171</v>
      </c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</row>
    <row r="376" s="34" customFormat="true" ht="13.5" hidden="false" customHeight="true" outlineLevel="0" collapsed="false">
      <c r="A376" s="35" t="n">
        <v>364</v>
      </c>
      <c r="B376" s="34" t="s">
        <v>942</v>
      </c>
      <c r="D376" s="34" t="s">
        <v>691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169</v>
      </c>
      <c r="K376" s="1" t="n">
        <v>169</v>
      </c>
      <c r="L376" s="1" t="n">
        <v>1</v>
      </c>
      <c r="M376" s="1" t="n">
        <v>169</v>
      </c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</row>
    <row r="377" s="34" customFormat="true" ht="13.5" hidden="false" customHeight="true" outlineLevel="0" collapsed="false">
      <c r="A377" s="35" t="n">
        <v>365</v>
      </c>
      <c r="B377" s="34" t="s">
        <v>943</v>
      </c>
      <c r="D377" s="34" t="s">
        <v>637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169</v>
      </c>
      <c r="K377" s="1" t="n">
        <v>169</v>
      </c>
      <c r="L377" s="1" t="n">
        <v>1</v>
      </c>
      <c r="M377" s="1" t="n">
        <v>169</v>
      </c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</row>
    <row r="378" s="34" customFormat="true" ht="13.5" hidden="false" customHeight="true" outlineLevel="0" collapsed="false">
      <c r="A378" s="35" t="n">
        <v>366</v>
      </c>
      <c r="B378" s="34" t="s">
        <v>944</v>
      </c>
      <c r="D378" s="34" t="s">
        <v>339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169</v>
      </c>
      <c r="K378" s="1" t="n">
        <v>169</v>
      </c>
      <c r="L378" s="1" t="n">
        <v>1</v>
      </c>
      <c r="M378" s="1" t="n">
        <v>169</v>
      </c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</row>
    <row r="379" s="34" customFormat="true" ht="13.5" hidden="false" customHeight="true" outlineLevel="0" collapsed="false">
      <c r="A379" s="35" t="n">
        <v>367</v>
      </c>
      <c r="B379" s="34" t="s">
        <v>945</v>
      </c>
      <c r="D379" s="34" t="s">
        <v>643</v>
      </c>
      <c r="F379" s="35" t="n">
        <v>0</v>
      </c>
      <c r="G379" s="35" t="n">
        <v>168</v>
      </c>
      <c r="H379" s="35" t="n">
        <v>0</v>
      </c>
      <c r="I379" s="35" t="n">
        <v>0</v>
      </c>
      <c r="J379" s="35" t="n">
        <v>0</v>
      </c>
      <c r="K379" s="1" t="n">
        <v>168</v>
      </c>
      <c r="L379" s="1" t="n">
        <v>1</v>
      </c>
      <c r="M379" s="1" t="n">
        <v>168</v>
      </c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</row>
    <row r="380" s="34" customFormat="true" ht="13.5" hidden="false" customHeight="true" outlineLevel="0" collapsed="false">
      <c r="A380" s="35" t="n">
        <v>368</v>
      </c>
      <c r="B380" s="34" t="s">
        <v>946</v>
      </c>
      <c r="D380" s="34" t="s">
        <v>643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167</v>
      </c>
      <c r="K380" s="1" t="n">
        <v>167</v>
      </c>
      <c r="L380" s="1" t="n">
        <v>1</v>
      </c>
      <c r="M380" s="1" t="n">
        <v>167</v>
      </c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</row>
    <row r="381" s="34" customFormat="true" ht="13.5" hidden="false" customHeight="true" outlineLevel="0" collapsed="false">
      <c r="A381" s="35" t="n">
        <v>369</v>
      </c>
      <c r="B381" s="34" t="s">
        <v>947</v>
      </c>
      <c r="D381" s="34" t="s">
        <v>617</v>
      </c>
      <c r="F381" s="35" t="n">
        <v>0</v>
      </c>
      <c r="G381" s="35" t="n">
        <v>165</v>
      </c>
      <c r="H381" s="35" t="n">
        <v>0</v>
      </c>
      <c r="I381" s="35" t="n">
        <v>0</v>
      </c>
      <c r="J381" s="35" t="n">
        <v>0</v>
      </c>
      <c r="K381" s="1" t="n">
        <v>165</v>
      </c>
      <c r="L381" s="1" t="n">
        <v>1</v>
      </c>
      <c r="M381" s="1" t="n">
        <v>165</v>
      </c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</row>
    <row r="382" s="34" customFormat="true" ht="13.5" hidden="false" customHeight="true" outlineLevel="0" collapsed="false">
      <c r="A382" s="35" t="n">
        <v>370</v>
      </c>
      <c r="B382" s="34" t="s">
        <v>948</v>
      </c>
      <c r="D382" s="34" t="s">
        <v>597</v>
      </c>
      <c r="F382" s="35" t="n">
        <v>0</v>
      </c>
      <c r="G382" s="35" t="n">
        <v>0</v>
      </c>
      <c r="H382" s="35" t="n">
        <v>165</v>
      </c>
      <c r="I382" s="35" t="n">
        <v>0</v>
      </c>
      <c r="J382" s="35" t="n">
        <v>0</v>
      </c>
      <c r="K382" s="1" t="n">
        <v>165</v>
      </c>
      <c r="L382" s="1" t="n">
        <v>1</v>
      </c>
      <c r="M382" s="1" t="n">
        <v>165</v>
      </c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</row>
    <row r="383" s="34" customFormat="true" ht="13.5" hidden="false" customHeight="true" outlineLevel="0" collapsed="false">
      <c r="A383" s="35" t="n">
        <v>371</v>
      </c>
      <c r="B383" s="34" t="s">
        <v>949</v>
      </c>
      <c r="D383" s="34" t="s">
        <v>608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164</v>
      </c>
      <c r="K383" s="1" t="n">
        <v>164</v>
      </c>
      <c r="L383" s="1" t="n">
        <v>1</v>
      </c>
      <c r="M383" s="1" t="n">
        <v>164</v>
      </c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</row>
    <row r="384" s="34" customFormat="true" ht="13.5" hidden="false" customHeight="true" outlineLevel="0" collapsed="false">
      <c r="A384" s="35" t="n">
        <v>372</v>
      </c>
      <c r="B384" s="34" t="s">
        <v>950</v>
      </c>
      <c r="D384" s="34" t="s">
        <v>358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164</v>
      </c>
      <c r="K384" s="1" t="n">
        <v>164</v>
      </c>
      <c r="L384" s="1" t="n">
        <v>1</v>
      </c>
      <c r="M384" s="1" t="n">
        <v>164</v>
      </c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</row>
    <row r="385" s="34" customFormat="true" ht="13.5" hidden="false" customHeight="true" outlineLevel="0" collapsed="false">
      <c r="A385" s="35" t="n">
        <v>373</v>
      </c>
      <c r="B385" s="34" t="s">
        <v>951</v>
      </c>
      <c r="D385" s="34" t="s">
        <v>625</v>
      </c>
      <c r="F385" s="35" t="n">
        <v>0</v>
      </c>
      <c r="G385" s="35" t="n">
        <v>0</v>
      </c>
      <c r="H385" s="35" t="n">
        <v>163</v>
      </c>
      <c r="I385" s="35" t="n">
        <v>0</v>
      </c>
      <c r="J385" s="35" t="n">
        <v>0</v>
      </c>
      <c r="K385" s="1" t="n">
        <v>163</v>
      </c>
      <c r="L385" s="1" t="n">
        <v>1</v>
      </c>
      <c r="M385" s="1" t="n">
        <v>163</v>
      </c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</row>
    <row r="386" s="34" customFormat="true" ht="13.5" hidden="false" customHeight="true" outlineLevel="0" collapsed="false">
      <c r="A386" s="35" t="n">
        <v>374</v>
      </c>
      <c r="B386" s="34" t="s">
        <v>952</v>
      </c>
      <c r="D386" s="34" t="s">
        <v>517</v>
      </c>
      <c r="F386" s="35" t="n">
        <v>157</v>
      </c>
      <c r="G386" s="35" t="n">
        <v>0</v>
      </c>
      <c r="H386" s="35" t="n">
        <v>0</v>
      </c>
      <c r="I386" s="35" t="n">
        <v>0</v>
      </c>
      <c r="J386" s="35" t="n">
        <v>0</v>
      </c>
      <c r="K386" s="1" t="n">
        <v>157</v>
      </c>
      <c r="L386" s="1" t="n">
        <v>1</v>
      </c>
      <c r="M386" s="1" t="n">
        <v>157</v>
      </c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</row>
    <row r="387" s="34" customFormat="true" ht="13.5" hidden="false" customHeight="true" outlineLevel="0" collapsed="false">
      <c r="A387" s="35" t="n">
        <v>375</v>
      </c>
      <c r="B387" s="34" t="s">
        <v>953</v>
      </c>
      <c r="D387" s="34" t="s">
        <v>526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155</v>
      </c>
      <c r="K387" s="1" t="n">
        <v>155</v>
      </c>
      <c r="L387" s="1" t="n">
        <v>1</v>
      </c>
      <c r="M387" s="1" t="n">
        <v>155</v>
      </c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</row>
    <row r="388" s="34" customFormat="true" ht="13.5" hidden="false" customHeight="true" outlineLevel="0" collapsed="false">
      <c r="A388" s="35" t="n">
        <v>376</v>
      </c>
      <c r="B388" s="34" t="s">
        <v>954</v>
      </c>
      <c r="D388" s="34" t="s">
        <v>670</v>
      </c>
      <c r="F388" s="35" t="n">
        <v>0</v>
      </c>
      <c r="G388" s="35" t="n">
        <v>0</v>
      </c>
      <c r="H388" s="35" t="n">
        <v>0</v>
      </c>
      <c r="I388" s="35" t="n">
        <v>152</v>
      </c>
      <c r="J388" s="35" t="n">
        <v>0</v>
      </c>
      <c r="K388" s="1" t="n">
        <v>152</v>
      </c>
      <c r="L388" s="1" t="n">
        <v>1</v>
      </c>
      <c r="M388" s="1" t="n">
        <v>152</v>
      </c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</row>
    <row r="389" s="34" customFormat="true" ht="13.5" hidden="false" customHeight="true" outlineLevel="0" collapsed="false">
      <c r="A389" s="35" t="n">
        <v>377</v>
      </c>
      <c r="B389" s="34" t="s">
        <v>955</v>
      </c>
      <c r="D389" s="34" t="s">
        <v>433</v>
      </c>
      <c r="F389" s="35" t="n">
        <v>150</v>
      </c>
      <c r="G389" s="35" t="n">
        <v>0</v>
      </c>
      <c r="H389" s="35" t="n">
        <v>0</v>
      </c>
      <c r="I389" s="35" t="n">
        <v>0</v>
      </c>
      <c r="J389" s="35" t="n">
        <v>0</v>
      </c>
      <c r="K389" s="1" t="n">
        <v>150</v>
      </c>
      <c r="L389" s="1" t="n">
        <v>1</v>
      </c>
      <c r="M389" s="1" t="n">
        <v>150</v>
      </c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</row>
    <row r="390" s="34" customFormat="true" ht="13.5" hidden="false" customHeight="true" outlineLevel="0" collapsed="false">
      <c r="A390" s="35" t="n">
        <v>378</v>
      </c>
      <c r="B390" s="34" t="s">
        <v>956</v>
      </c>
      <c r="D390" s="34" t="s">
        <v>590</v>
      </c>
      <c r="F390" s="35" t="n">
        <v>150</v>
      </c>
      <c r="G390" s="35" t="n">
        <v>0</v>
      </c>
      <c r="H390" s="35" t="n">
        <v>0</v>
      </c>
      <c r="I390" s="35" t="n">
        <v>0</v>
      </c>
      <c r="J390" s="35" t="n">
        <v>0</v>
      </c>
      <c r="K390" s="1" t="n">
        <v>150</v>
      </c>
      <c r="L390" s="1" t="n">
        <v>1</v>
      </c>
      <c r="M390" s="1" t="n">
        <v>150</v>
      </c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</row>
    <row r="391" s="34" customFormat="true" ht="13.5" hidden="false" customHeight="true" outlineLevel="0" collapsed="false">
      <c r="A391" s="35" t="n">
        <v>379</v>
      </c>
      <c r="B391" s="34" t="s">
        <v>957</v>
      </c>
      <c r="D391" s="34" t="s">
        <v>517</v>
      </c>
      <c r="F391" s="35" t="n">
        <v>0</v>
      </c>
      <c r="G391" s="35" t="n">
        <v>0</v>
      </c>
      <c r="H391" s="35" t="n">
        <v>148</v>
      </c>
      <c r="I391" s="35" t="n">
        <v>0</v>
      </c>
      <c r="J391" s="35" t="n">
        <v>0</v>
      </c>
      <c r="K391" s="1" t="n">
        <v>148</v>
      </c>
      <c r="L391" s="1" t="n">
        <v>1</v>
      </c>
      <c r="M391" s="1" t="n">
        <v>148</v>
      </c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</row>
    <row r="392" s="34" customFormat="true" ht="13.5" hidden="false" customHeight="true" outlineLevel="0" collapsed="false">
      <c r="A392" s="35" t="n">
        <v>380</v>
      </c>
      <c r="B392" s="34" t="s">
        <v>958</v>
      </c>
      <c r="D392" s="34" t="s">
        <v>480</v>
      </c>
      <c r="F392" s="35" t="n">
        <v>0</v>
      </c>
      <c r="G392" s="35" t="n">
        <v>147</v>
      </c>
      <c r="H392" s="35" t="n">
        <v>0</v>
      </c>
      <c r="I392" s="35" t="n">
        <v>0</v>
      </c>
      <c r="J392" s="35" t="n">
        <v>0</v>
      </c>
      <c r="K392" s="1" t="n">
        <v>147</v>
      </c>
      <c r="L392" s="1" t="n">
        <v>1</v>
      </c>
      <c r="M392" s="1" t="n">
        <v>147</v>
      </c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</row>
    <row r="393" s="34" customFormat="true" ht="13.5" hidden="false" customHeight="true" outlineLevel="0" collapsed="false">
      <c r="A393" s="35" t="n">
        <v>381</v>
      </c>
      <c r="B393" s="34" t="s">
        <v>959</v>
      </c>
      <c r="D393" s="34" t="s">
        <v>67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146</v>
      </c>
      <c r="K393" s="1" t="n">
        <v>146</v>
      </c>
      <c r="L393" s="1" t="n">
        <v>1</v>
      </c>
      <c r="M393" s="1" t="n">
        <v>146</v>
      </c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</row>
    <row r="394" s="34" customFormat="true" ht="13.5" hidden="false" customHeight="true" outlineLevel="0" collapsed="false">
      <c r="A394" s="35" t="n">
        <v>382</v>
      </c>
      <c r="B394" s="34" t="s">
        <v>960</v>
      </c>
      <c r="D394" s="34" t="s">
        <v>319</v>
      </c>
      <c r="F394" s="35" t="n">
        <v>144</v>
      </c>
      <c r="G394" s="35" t="n">
        <v>0</v>
      </c>
      <c r="H394" s="35" t="n">
        <v>0</v>
      </c>
      <c r="I394" s="35" t="n">
        <v>0</v>
      </c>
      <c r="J394" s="35" t="n">
        <v>0</v>
      </c>
      <c r="K394" s="1" t="n">
        <v>144</v>
      </c>
      <c r="L394" s="1" t="n">
        <v>1</v>
      </c>
      <c r="M394" s="1" t="n">
        <v>144</v>
      </c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</row>
    <row r="395" s="34" customFormat="true" ht="13.5" hidden="false" customHeight="true" outlineLevel="0" collapsed="false">
      <c r="A395" s="35" t="n">
        <v>383</v>
      </c>
      <c r="B395" s="34" t="s">
        <v>961</v>
      </c>
      <c r="D395" s="34" t="s">
        <v>660</v>
      </c>
      <c r="F395" s="35" t="n">
        <v>0</v>
      </c>
      <c r="G395" s="35" t="n">
        <v>143</v>
      </c>
      <c r="H395" s="35" t="n">
        <v>0</v>
      </c>
      <c r="I395" s="35" t="n">
        <v>0</v>
      </c>
      <c r="J395" s="35" t="n">
        <v>0</v>
      </c>
      <c r="K395" s="1" t="n">
        <v>143</v>
      </c>
      <c r="L395" s="1" t="n">
        <v>1</v>
      </c>
      <c r="M395" s="1" t="n">
        <v>143</v>
      </c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</row>
    <row r="396" s="34" customFormat="true" ht="13.5" hidden="false" customHeight="true" outlineLevel="0" collapsed="false">
      <c r="A396" s="35" t="n">
        <v>384</v>
      </c>
      <c r="B396" s="34" t="s">
        <v>962</v>
      </c>
      <c r="D396" s="37" t="s">
        <v>501</v>
      </c>
      <c r="E396" s="37"/>
      <c r="F396" s="29" t="n">
        <v>142</v>
      </c>
      <c r="G396" s="29" t="n">
        <v>0</v>
      </c>
      <c r="H396" s="29" t="n">
        <v>0</v>
      </c>
      <c r="I396" s="29" t="n">
        <v>0</v>
      </c>
      <c r="J396" s="29" t="n">
        <v>0</v>
      </c>
      <c r="K396" s="28" t="n">
        <v>142</v>
      </c>
      <c r="L396" s="28" t="n">
        <v>1</v>
      </c>
      <c r="M396" s="28" t="n">
        <v>142</v>
      </c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</row>
    <row r="397" s="34" customFormat="true" ht="13.5" hidden="false" customHeight="true" outlineLevel="0" collapsed="false">
      <c r="A397" s="35" t="n">
        <v>385</v>
      </c>
      <c r="B397" s="34" t="s">
        <v>963</v>
      </c>
      <c r="D397" s="37" t="s">
        <v>683</v>
      </c>
      <c r="E397" s="37"/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121</v>
      </c>
      <c r="K397" s="28" t="n">
        <v>121</v>
      </c>
      <c r="L397" s="28" t="n">
        <v>1</v>
      </c>
      <c r="M397" s="28" t="n">
        <v>121</v>
      </c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</row>
    <row r="398" s="34" customFormat="true" ht="13.5" hidden="false" customHeight="true" outlineLevel="0" collapsed="false">
      <c r="A398" s="35" t="n">
        <v>386</v>
      </c>
      <c r="B398" s="34" t="s">
        <v>964</v>
      </c>
      <c r="D398" s="34" t="s">
        <v>388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1" t="n">
        <v>0</v>
      </c>
      <c r="L398" s="1" t="n">
        <v>0</v>
      </c>
      <c r="M398" s="1" t="n">
        <v>0</v>
      </c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</row>
    <row r="399" s="34" customFormat="true" ht="13.5" hidden="false" customHeight="true" outlineLevel="0" collapsed="false">
      <c r="A399" s="35" t="n">
        <v>387</v>
      </c>
      <c r="B399" s="34" t="s">
        <v>965</v>
      </c>
      <c r="D399" s="34" t="s">
        <v>627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1" t="n">
        <v>0</v>
      </c>
      <c r="L399" s="1" t="n">
        <v>0</v>
      </c>
      <c r="M399" s="1" t="n">
        <v>0</v>
      </c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</row>
    <row r="400" s="34" customFormat="true" ht="13.5" hidden="false" customHeight="true" outlineLevel="0" collapsed="false">
      <c r="A400" s="35" t="n">
        <v>388</v>
      </c>
      <c r="B400" s="34" t="s">
        <v>966</v>
      </c>
      <c r="D400" s="34" t="s">
        <v>388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1" t="n">
        <v>0</v>
      </c>
      <c r="L400" s="1" t="n">
        <v>0</v>
      </c>
      <c r="M400" s="1" t="n">
        <v>0</v>
      </c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</row>
    <row r="401" s="34" customFormat="true" ht="13.5" hidden="false" customHeight="true" outlineLevel="0" collapsed="false">
      <c r="A401" s="35" t="n">
        <v>389</v>
      </c>
      <c r="B401" s="34" t="s">
        <v>967</v>
      </c>
      <c r="D401" s="34" t="s">
        <v>265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1" t="n">
        <v>0</v>
      </c>
      <c r="L401" s="1" t="n">
        <v>0</v>
      </c>
      <c r="M401" s="1" t="n">
        <v>0</v>
      </c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</row>
    <row r="402" s="34" customFormat="true" ht="13.5" hidden="false" customHeight="true" outlineLevel="0" collapsed="false">
      <c r="A402" s="35" t="n">
        <v>390</v>
      </c>
      <c r="B402" s="34" t="s">
        <v>968</v>
      </c>
      <c r="D402" s="34" t="s">
        <v>245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1" t="n">
        <v>0</v>
      </c>
      <c r="L402" s="1" t="n">
        <v>0</v>
      </c>
      <c r="M402" s="1" t="n">
        <v>0</v>
      </c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</row>
    <row r="403" s="34" customFormat="true" ht="13.5" hidden="false" customHeight="true" outlineLevel="0" collapsed="false">
      <c r="A403" s="35" t="n">
        <v>391</v>
      </c>
      <c r="B403" s="34" t="s">
        <v>969</v>
      </c>
      <c r="D403" s="34" t="s">
        <v>329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1" t="n">
        <v>0</v>
      </c>
      <c r="L403" s="1" t="n">
        <v>0</v>
      </c>
      <c r="M403" s="1" t="n">
        <v>0</v>
      </c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</row>
    <row r="404" s="34" customFormat="true" ht="13.5" hidden="false" customHeight="true" outlineLevel="0" collapsed="false">
      <c r="A404" s="35" t="n">
        <v>392</v>
      </c>
      <c r="B404" s="34" t="s">
        <v>970</v>
      </c>
      <c r="D404" s="34" t="s">
        <v>629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1" t="n">
        <v>0</v>
      </c>
      <c r="L404" s="1" t="n">
        <v>0</v>
      </c>
      <c r="M404" s="1" t="n">
        <v>0</v>
      </c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</row>
    <row r="405" s="34" customFormat="true" ht="13.5" hidden="false" customHeight="true" outlineLevel="0" collapsed="false">
      <c r="A405" s="35" t="n">
        <v>393</v>
      </c>
      <c r="B405" s="34" t="s">
        <v>971</v>
      </c>
      <c r="D405" s="34" t="s">
        <v>407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1" t="n">
        <v>0</v>
      </c>
      <c r="L405" s="1" t="n">
        <v>0</v>
      </c>
      <c r="M405" s="1" t="n">
        <v>0</v>
      </c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</row>
    <row r="406" s="34" customFormat="true" ht="13.5" hidden="false" customHeight="true" outlineLevel="0" collapsed="false">
      <c r="A406" s="35" t="n">
        <v>394</v>
      </c>
      <c r="B406" s="34" t="s">
        <v>972</v>
      </c>
      <c r="D406" s="37" t="s">
        <v>368</v>
      </c>
      <c r="E406" s="37"/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8" t="n">
        <v>0</v>
      </c>
      <c r="L406" s="28" t="n">
        <v>0</v>
      </c>
      <c r="M406" s="28" t="n">
        <v>0</v>
      </c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</row>
    <row r="407" s="34" customFormat="true" ht="13.5" hidden="false" customHeight="true" outlineLevel="0" collapsed="false">
      <c r="A407" s="35" t="n">
        <v>395</v>
      </c>
      <c r="B407" s="34" t="s">
        <v>973</v>
      </c>
      <c r="D407" s="34" t="s">
        <v>35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1" t="n">
        <v>0</v>
      </c>
      <c r="L407" s="1" t="n">
        <v>0</v>
      </c>
      <c r="M407" s="1" t="n">
        <v>0</v>
      </c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</row>
    <row r="408" s="34" customFormat="true" ht="13.5" hidden="false" customHeight="true" outlineLevel="0" collapsed="false">
      <c r="A408" s="35" t="n">
        <v>396</v>
      </c>
      <c r="B408" s="34" t="s">
        <v>974</v>
      </c>
      <c r="D408" s="34" t="s">
        <v>538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1" t="n">
        <v>0</v>
      </c>
      <c r="L408" s="1" t="n">
        <v>0</v>
      </c>
      <c r="M408" s="1" t="n">
        <v>0</v>
      </c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</row>
    <row r="409" s="34" customFormat="true" ht="13.5" hidden="false" customHeight="true" outlineLevel="0" collapsed="false">
      <c r="A409" s="35" t="n">
        <v>397</v>
      </c>
      <c r="B409" s="34" t="s">
        <v>975</v>
      </c>
      <c r="D409" s="34" t="s">
        <v>637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1" t="n">
        <v>0</v>
      </c>
      <c r="L409" s="1" t="n">
        <v>0</v>
      </c>
      <c r="M409" s="1" t="n">
        <v>0</v>
      </c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</row>
    <row r="410" s="34" customFormat="true" ht="13.5" hidden="false" customHeight="true" outlineLevel="0" collapsed="false">
      <c r="A410" s="35" t="n">
        <v>398</v>
      </c>
      <c r="B410" s="34" t="s">
        <v>976</v>
      </c>
      <c r="D410" s="34" t="s">
        <v>47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1" t="n">
        <v>0</v>
      </c>
      <c r="L410" s="1" t="n">
        <v>0</v>
      </c>
      <c r="M410" s="1" t="n">
        <v>0</v>
      </c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</row>
    <row r="411" s="34" customFormat="true" ht="13.5" hidden="false" customHeight="true" outlineLevel="0" collapsed="false">
      <c r="A411" s="35" t="n">
        <v>399</v>
      </c>
      <c r="B411" s="34" t="s">
        <v>977</v>
      </c>
      <c r="D411" s="34" t="s">
        <v>67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1" t="n">
        <v>0</v>
      </c>
      <c r="L411" s="1" t="n">
        <v>0</v>
      </c>
      <c r="M411" s="1" t="n">
        <v>0</v>
      </c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</row>
    <row r="412" s="34" customFormat="true" ht="13.5" hidden="false" customHeight="true" outlineLevel="0" collapsed="false">
      <c r="A412" s="35" t="n">
        <v>400</v>
      </c>
      <c r="B412" s="34" t="s">
        <v>978</v>
      </c>
      <c r="D412" s="34" t="s">
        <v>538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1" t="n">
        <v>0</v>
      </c>
      <c r="L412" s="1" t="n">
        <v>0</v>
      </c>
      <c r="M412" s="1" t="n">
        <v>0</v>
      </c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</row>
    <row r="413" s="34" customFormat="true" ht="13.5" hidden="false" customHeight="true" outlineLevel="0" collapsed="false">
      <c r="A413" s="35" t="n">
        <v>401</v>
      </c>
      <c r="B413" s="34" t="s">
        <v>979</v>
      </c>
      <c r="D413" s="34" t="s">
        <v>68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1" t="n">
        <v>0</v>
      </c>
      <c r="L413" s="1" t="n">
        <v>0</v>
      </c>
      <c r="M413" s="1" t="n">
        <v>0</v>
      </c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</row>
    <row r="414" s="34" customFormat="true" ht="13.5" hidden="false" customHeight="true" outlineLevel="0" collapsed="false">
      <c r="A414" s="35" t="n">
        <v>402</v>
      </c>
      <c r="B414" s="34" t="s">
        <v>980</v>
      </c>
      <c r="D414" s="34" t="s">
        <v>284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1" t="n">
        <v>0</v>
      </c>
      <c r="L414" s="1" t="n">
        <v>0</v>
      </c>
      <c r="M414" s="1" t="n">
        <v>0</v>
      </c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</row>
    <row r="415" s="34" customFormat="true" ht="13.5" hidden="false" customHeight="true" outlineLevel="0" collapsed="false">
      <c r="A415" s="35" t="n">
        <v>403</v>
      </c>
      <c r="B415" s="34" t="s">
        <v>981</v>
      </c>
      <c r="D415" s="34" t="s">
        <v>727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1" t="n">
        <v>0</v>
      </c>
      <c r="L415" s="1" t="n">
        <v>0</v>
      </c>
      <c r="M415" s="1" t="n">
        <v>0</v>
      </c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</row>
    <row r="416" s="34" customFormat="true" ht="13.5" hidden="false" customHeight="true" outlineLevel="0" collapsed="false">
      <c r="A416" s="35" t="n">
        <v>404</v>
      </c>
      <c r="B416" s="34" t="s">
        <v>982</v>
      </c>
      <c r="D416" s="34" t="s">
        <v>717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1" t="n">
        <v>0</v>
      </c>
      <c r="L416" s="1" t="n">
        <v>0</v>
      </c>
      <c r="M416" s="1" t="n">
        <v>0</v>
      </c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</row>
    <row r="417" s="34" customFormat="true" ht="13.5" hidden="false" customHeight="true" outlineLevel="0" collapsed="false">
      <c r="A417" s="35" t="n">
        <v>405</v>
      </c>
      <c r="B417" s="34" t="s">
        <v>983</v>
      </c>
      <c r="D417" s="34" t="s">
        <v>368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1" t="n">
        <v>0</v>
      </c>
      <c r="L417" s="1" t="n">
        <v>0</v>
      </c>
      <c r="M417" s="1" t="n">
        <v>0</v>
      </c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</row>
    <row r="418" s="34" customFormat="true" ht="13.5" hidden="false" customHeight="true" outlineLevel="0" collapsed="false">
      <c r="A418" s="35" t="n">
        <v>406</v>
      </c>
      <c r="B418" s="34" t="s">
        <v>984</v>
      </c>
      <c r="D418" s="34" t="s">
        <v>637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1" t="n">
        <v>0</v>
      </c>
      <c r="L418" s="1" t="n">
        <v>0</v>
      </c>
      <c r="M418" s="1" t="n">
        <v>0</v>
      </c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</row>
    <row r="419" s="34" customFormat="true" ht="13.5" hidden="false" customHeight="true" outlineLevel="0" collapsed="false">
      <c r="A419" s="35" t="n">
        <v>407</v>
      </c>
      <c r="B419" s="34" t="s">
        <v>985</v>
      </c>
      <c r="D419" s="34" t="s">
        <v>235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1" t="n">
        <v>0</v>
      </c>
      <c r="L419" s="1" t="n">
        <v>0</v>
      </c>
      <c r="M419" s="1" t="n">
        <v>0</v>
      </c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</row>
    <row r="420" s="34" customFormat="true" ht="13.5" hidden="false" customHeight="true" outlineLevel="0" collapsed="false">
      <c r="A420" s="35" t="n">
        <v>408</v>
      </c>
      <c r="B420" s="34" t="s">
        <v>986</v>
      </c>
      <c r="D420" s="34" t="s">
        <v>329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1" t="n">
        <v>0</v>
      </c>
      <c r="L420" s="1" t="n">
        <v>0</v>
      </c>
      <c r="M420" s="1" t="n">
        <v>0</v>
      </c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</row>
    <row r="421" s="34" customFormat="true" ht="13.5" hidden="false" customHeight="true" outlineLevel="0" collapsed="false">
      <c r="A421" s="35" t="n">
        <v>409</v>
      </c>
      <c r="B421" s="34" t="s">
        <v>987</v>
      </c>
      <c r="D421" s="34" t="s">
        <v>627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1" t="n">
        <v>0</v>
      </c>
      <c r="L421" s="1" t="n">
        <v>0</v>
      </c>
      <c r="M421" s="1" t="n">
        <v>0</v>
      </c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</row>
    <row r="422" s="34" customFormat="true" ht="13.5" hidden="false" customHeight="true" outlineLevel="0" collapsed="false">
      <c r="A422" s="35" t="n">
        <v>410</v>
      </c>
      <c r="B422" s="34" t="s">
        <v>988</v>
      </c>
      <c r="D422" s="34" t="s">
        <v>426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1" t="n">
        <v>0</v>
      </c>
      <c r="L422" s="1" t="n">
        <v>0</v>
      </c>
      <c r="M422" s="1" t="n">
        <v>0</v>
      </c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</row>
    <row r="423" s="34" customFormat="true" ht="13.5" hidden="false" customHeight="true" outlineLevel="0" collapsed="false">
      <c r="A423" s="35" t="n">
        <v>411</v>
      </c>
      <c r="B423" s="34" t="s">
        <v>989</v>
      </c>
      <c r="D423" s="34" t="s">
        <v>284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1" t="n">
        <v>0</v>
      </c>
      <c r="L423" s="1" t="n">
        <v>0</v>
      </c>
      <c r="M423" s="1" t="n">
        <v>0</v>
      </c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</row>
    <row r="424" s="34" customFormat="true" ht="13.5" hidden="false" customHeight="true" outlineLevel="0" collapsed="false">
      <c r="A424" s="35" t="n">
        <v>412</v>
      </c>
      <c r="B424" s="34" t="s">
        <v>990</v>
      </c>
      <c r="D424" s="34" t="s">
        <v>284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1" t="n">
        <v>0</v>
      </c>
      <c r="L424" s="1" t="n">
        <v>0</v>
      </c>
      <c r="M424" s="1" t="n">
        <v>0</v>
      </c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</row>
    <row r="425" s="34" customFormat="true" ht="13.5" hidden="false" customHeight="true" outlineLevel="0" collapsed="false">
      <c r="A425" s="35" t="n">
        <v>413</v>
      </c>
      <c r="B425" s="34" t="s">
        <v>991</v>
      </c>
      <c r="D425" s="34" t="s">
        <v>685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1" t="n">
        <v>0</v>
      </c>
      <c r="L425" s="1" t="n">
        <v>0</v>
      </c>
      <c r="M425" s="1" t="n">
        <v>0</v>
      </c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</row>
    <row r="426" s="34" customFormat="true" ht="13.5" hidden="false" customHeight="true" outlineLevel="0" collapsed="false">
      <c r="A426" s="35" t="n">
        <v>414</v>
      </c>
      <c r="B426" s="34" t="s">
        <v>992</v>
      </c>
      <c r="D426" s="34" t="s">
        <v>255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1" t="n">
        <v>0</v>
      </c>
      <c r="L426" s="1" t="n">
        <v>0</v>
      </c>
      <c r="M426" s="1" t="n">
        <v>0</v>
      </c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</row>
    <row r="427" s="34" customFormat="true" ht="13.5" hidden="false" customHeight="true" outlineLevel="0" collapsed="false">
      <c r="A427" s="35" t="n">
        <v>415</v>
      </c>
      <c r="B427" s="34" t="s">
        <v>993</v>
      </c>
      <c r="D427" s="34" t="s">
        <v>303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1" t="n">
        <v>0</v>
      </c>
      <c r="L427" s="1" t="n">
        <v>0</v>
      </c>
      <c r="M427" s="1" t="n">
        <v>0</v>
      </c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</row>
    <row r="428" s="34" customFormat="true" ht="13.5" hidden="false" customHeight="true" outlineLevel="0" collapsed="false">
      <c r="A428" s="35" t="n">
        <v>416</v>
      </c>
      <c r="B428" s="34" t="s">
        <v>994</v>
      </c>
      <c r="D428" s="34" t="s">
        <v>605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1" t="n">
        <v>0</v>
      </c>
      <c r="L428" s="1" t="n">
        <v>0</v>
      </c>
      <c r="M428" s="1" t="n">
        <v>0</v>
      </c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</row>
    <row r="429" s="34" customFormat="true" ht="13.5" hidden="false" customHeight="true" outlineLevel="0" collapsed="false">
      <c r="A429" s="35" t="n">
        <v>417</v>
      </c>
      <c r="B429" s="34" t="s">
        <v>995</v>
      </c>
      <c r="D429" s="34" t="s">
        <v>605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1" t="n">
        <v>0</v>
      </c>
      <c r="L429" s="1" t="n">
        <v>0</v>
      </c>
      <c r="M429" s="1" t="n">
        <v>0</v>
      </c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</row>
    <row r="430" s="34" customFormat="true" ht="13.5" hidden="false" customHeight="true" outlineLevel="0" collapsed="false">
      <c r="A430" s="35" t="n">
        <v>418</v>
      </c>
      <c r="B430" s="34" t="s">
        <v>996</v>
      </c>
      <c r="D430" s="34" t="s">
        <v>739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1" t="n">
        <v>0</v>
      </c>
      <c r="L430" s="1" t="n">
        <v>0</v>
      </c>
      <c r="M430" s="1" t="n">
        <v>0</v>
      </c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</row>
    <row r="431" s="34" customFormat="true" ht="13.5" hidden="false" customHeight="true" outlineLevel="0" collapsed="false">
      <c r="A431" s="35" t="n">
        <v>419</v>
      </c>
      <c r="B431" s="34" t="s">
        <v>997</v>
      </c>
      <c r="D431" s="34" t="s">
        <v>784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1" t="n">
        <v>0</v>
      </c>
      <c r="L431" s="1" t="n">
        <v>0</v>
      </c>
      <c r="M431" s="1" t="n">
        <v>0</v>
      </c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</row>
    <row r="432" s="34" customFormat="true" ht="13.5" hidden="false" customHeight="true" outlineLevel="0" collapsed="false">
      <c r="A432" s="35" t="n">
        <v>420</v>
      </c>
      <c r="B432" s="34" t="s">
        <v>998</v>
      </c>
      <c r="D432" s="34" t="s">
        <v>68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1" t="n">
        <v>0</v>
      </c>
      <c r="L432" s="1" t="n">
        <v>0</v>
      </c>
      <c r="M432" s="1" t="n">
        <v>0</v>
      </c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</row>
    <row r="433" s="34" customFormat="true" ht="13.5" hidden="false" customHeight="true" outlineLevel="0" collapsed="false">
      <c r="A433" s="35" t="n">
        <v>421</v>
      </c>
      <c r="B433" s="34" t="s">
        <v>999</v>
      </c>
      <c r="D433" s="34" t="s">
        <v>613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1" t="n">
        <v>0</v>
      </c>
      <c r="L433" s="1" t="n">
        <v>0</v>
      </c>
      <c r="M433" s="1" t="n">
        <v>0</v>
      </c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</row>
    <row r="434" s="34" customFormat="true" ht="13.5" hidden="false" customHeight="true" outlineLevel="0" collapsed="false">
      <c r="A434" s="35" t="n">
        <v>422</v>
      </c>
      <c r="B434" s="34" t="s">
        <v>1000</v>
      </c>
      <c r="D434" s="34" t="s">
        <v>265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1" t="n">
        <v>0</v>
      </c>
      <c r="L434" s="1" t="n">
        <v>0</v>
      </c>
      <c r="M434" s="1" t="n">
        <v>0</v>
      </c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</row>
    <row r="435" s="34" customFormat="true" ht="13.5" hidden="false" customHeight="true" outlineLevel="0" collapsed="false">
      <c r="A435" s="34" t="n">
        <v>423</v>
      </c>
      <c r="B435" s="34" t="s">
        <v>1001</v>
      </c>
      <c r="D435" s="34" t="s">
        <v>625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</row>
    <row r="436" s="34" customFormat="true" ht="13.5" hidden="false" customHeight="true" outlineLevel="0" collapsed="false">
      <c r="A436" s="34" t="n">
        <v>424</v>
      </c>
      <c r="B436" s="34" t="s">
        <v>1002</v>
      </c>
      <c r="D436" s="32" t="s">
        <v>78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35" t="n">
        <v>0</v>
      </c>
      <c r="M436" s="35" t="n">
        <v>0</v>
      </c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</row>
    <row r="437" s="34" customFormat="true" ht="13.5" hidden="false" customHeight="true" outlineLevel="0" collapsed="false">
      <c r="A437" s="34" t="n">
        <v>425</v>
      </c>
      <c r="B437" s="34" t="s">
        <v>1003</v>
      </c>
      <c r="D437" s="32" t="s">
        <v>52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35" t="n">
        <v>0</v>
      </c>
      <c r="M437" s="35" t="n">
        <v>0</v>
      </c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</row>
    <row r="438" s="34" customFormat="true" ht="13.5" hidden="false" customHeight="true" outlineLevel="0" collapsed="false">
      <c r="A438" s="34" t="n">
        <v>426</v>
      </c>
      <c r="B438" s="34" t="s">
        <v>1004</v>
      </c>
      <c r="D438" s="34" t="s">
        <v>787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</row>
    <row r="439" s="34" customFormat="true" ht="13.5" hidden="false" customHeight="true" outlineLevel="0" collapsed="false">
      <c r="A439" s="34" t="n">
        <v>427</v>
      </c>
      <c r="B439" s="34" t="s">
        <v>1005</v>
      </c>
      <c r="D439" s="34" t="s">
        <v>601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</row>
    <row r="440" s="34" customFormat="true" ht="13.5" hidden="false" customHeight="true" outlineLevel="0" collapsed="false">
      <c r="A440" s="34" t="n">
        <v>428</v>
      </c>
      <c r="B440" s="34" t="s">
        <v>1006</v>
      </c>
      <c r="D440" s="34" t="s">
        <v>319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</row>
    <row r="441" s="34" customFormat="true" ht="13.5" hidden="false" customHeight="true" outlineLevel="0" collapsed="false">
      <c r="A441" s="34" t="n">
        <v>429</v>
      </c>
      <c r="B441" s="34" t="s">
        <v>1007</v>
      </c>
      <c r="D441" s="34" t="s">
        <v>784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</row>
    <row r="442" s="34" customFormat="true" ht="13.5" hidden="false" customHeight="true" outlineLevel="0" collapsed="false">
      <c r="A442" s="34" t="n">
        <v>430</v>
      </c>
      <c r="B442" s="34" t="s">
        <v>1008</v>
      </c>
      <c r="D442" s="34" t="s">
        <v>235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</row>
    <row r="443" s="34" customFormat="true" ht="13.5" hidden="false" customHeight="true" outlineLevel="0" collapsed="false">
      <c r="A443" s="34" t="n">
        <v>431</v>
      </c>
      <c r="B443" s="34" t="s">
        <v>1009</v>
      </c>
      <c r="D443" s="34" t="s">
        <v>523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</row>
    <row r="444" s="34" customFormat="true" ht="13.5" hidden="false" customHeight="true" outlineLevel="0" collapsed="false">
      <c r="A444" s="34" t="n">
        <v>432</v>
      </c>
      <c r="D444" s="34" t="s">
        <v>23</v>
      </c>
      <c r="F444" s="35"/>
      <c r="G444" s="35"/>
      <c r="H444" s="35"/>
      <c r="I444" s="35"/>
      <c r="J444" s="35"/>
      <c r="K444" s="35" t="n">
        <v>0</v>
      </c>
      <c r="L444" s="35" t="n">
        <v>0</v>
      </c>
      <c r="M444" s="35" t="n">
        <v>0</v>
      </c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</row>
    <row r="445" s="34" customFormat="true" ht="13.5" hidden="false" customHeight="true" outlineLevel="0" collapsed="false">
      <c r="A445" s="34" t="n">
        <v>433</v>
      </c>
      <c r="D445" s="34" t="s">
        <v>23</v>
      </c>
      <c r="F445" s="35"/>
      <c r="G445" s="35"/>
      <c r="H445" s="35"/>
      <c r="I445" s="35"/>
      <c r="J445" s="35"/>
      <c r="K445" s="35" t="n">
        <v>0</v>
      </c>
      <c r="L445" s="35" t="n">
        <v>0</v>
      </c>
      <c r="M445" s="35" t="n">
        <v>0</v>
      </c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</row>
    <row r="446" s="34" customFormat="true" ht="13.5" hidden="false" customHeight="true" outlineLevel="0" collapsed="false">
      <c r="A446" s="34" t="n">
        <v>434</v>
      </c>
      <c r="D446" s="34" t="s">
        <v>23</v>
      </c>
      <c r="F446" s="35"/>
      <c r="G446" s="35"/>
      <c r="H446" s="35"/>
      <c r="I446" s="35"/>
      <c r="J446" s="35"/>
      <c r="K446" s="35" t="n">
        <v>0</v>
      </c>
      <c r="L446" s="35" t="n">
        <v>0</v>
      </c>
      <c r="M446" s="35" t="n">
        <v>0</v>
      </c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</row>
    <row r="447" s="34" customFormat="true" ht="13.5" hidden="false" customHeight="true" outlineLevel="0" collapsed="false">
      <c r="A447" s="34" t="n">
        <v>435</v>
      </c>
      <c r="D447" s="34" t="s">
        <v>13</v>
      </c>
      <c r="F447" s="35"/>
      <c r="G447" s="35"/>
      <c r="H447" s="35"/>
      <c r="I447" s="35"/>
      <c r="J447" s="35"/>
      <c r="K447" s="35" t="n">
        <v>0</v>
      </c>
      <c r="L447" s="35" t="n">
        <v>0</v>
      </c>
      <c r="M447" s="35" t="n">
        <v>0</v>
      </c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</row>
    <row r="448" s="34" customFormat="true" ht="13.5" hidden="false" customHeight="true" outlineLevel="0" collapsed="false">
      <c r="A448" s="34" t="n">
        <v>436</v>
      </c>
      <c r="D448" s="34" t="s">
        <v>13</v>
      </c>
      <c r="F448" s="35"/>
      <c r="G448" s="35"/>
      <c r="H448" s="35"/>
      <c r="I448" s="35"/>
      <c r="J448" s="35"/>
      <c r="K448" s="35" t="n">
        <v>0</v>
      </c>
      <c r="L448" s="35" t="n">
        <v>0</v>
      </c>
      <c r="M448" s="35" t="n">
        <v>0</v>
      </c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</row>
    <row r="449" s="34" customFormat="true" ht="13.5" hidden="false" customHeight="true" outlineLevel="0" collapsed="false">
      <c r="A449" s="34" t="n">
        <v>437</v>
      </c>
      <c r="D449" s="34" t="s">
        <v>13</v>
      </c>
      <c r="F449" s="35"/>
      <c r="G449" s="35"/>
      <c r="H449" s="35"/>
      <c r="I449" s="35"/>
      <c r="J449" s="35"/>
      <c r="K449" s="35" t="n">
        <v>0</v>
      </c>
      <c r="L449" s="35" t="n">
        <v>0</v>
      </c>
      <c r="M449" s="35" t="n">
        <v>0</v>
      </c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</row>
    <row r="450" s="34" customFormat="true" ht="13.5" hidden="false" customHeight="true" outlineLevel="0" collapsed="false">
      <c r="A450" s="34" t="n">
        <v>438</v>
      </c>
      <c r="D450" s="34" t="s">
        <v>101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</row>
    <row r="451" s="34" customFormat="true" ht="13.5" hidden="false" customHeight="true" outlineLevel="0" collapsed="false">
      <c r="A451" s="34" t="n">
        <v>439</v>
      </c>
      <c r="D451" s="34" t="s">
        <v>39</v>
      </c>
      <c r="F451" s="35"/>
      <c r="G451" s="35"/>
      <c r="H451" s="35"/>
      <c r="I451" s="35"/>
      <c r="J451" s="35"/>
      <c r="K451" s="35" t="n">
        <v>0</v>
      </c>
      <c r="L451" s="35" t="n">
        <v>0</v>
      </c>
      <c r="M451" s="35" t="n">
        <v>0</v>
      </c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</row>
    <row r="452" s="34" customFormat="true" ht="13.5" hidden="false" customHeight="true" outlineLevel="0" collapsed="false">
      <c r="A452" s="34" t="n">
        <v>440</v>
      </c>
      <c r="D452" s="34" t="s">
        <v>39</v>
      </c>
      <c r="F452" s="35"/>
      <c r="G452" s="35"/>
      <c r="H452" s="35"/>
      <c r="I452" s="35"/>
      <c r="J452" s="35"/>
      <c r="K452" s="35" t="n">
        <v>0</v>
      </c>
      <c r="L452" s="35" t="n">
        <v>0</v>
      </c>
      <c r="M452" s="35" t="n">
        <v>0</v>
      </c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</row>
    <row r="453" s="34" customFormat="true" ht="13.5" hidden="false" customHeight="true" outlineLevel="0" collapsed="false">
      <c r="A453" s="34" t="n">
        <v>441</v>
      </c>
      <c r="D453" s="34" t="s">
        <v>39</v>
      </c>
      <c r="F453" s="35"/>
      <c r="G453" s="35"/>
      <c r="H453" s="35"/>
      <c r="I453" s="35"/>
      <c r="J453" s="35"/>
      <c r="K453" s="35" t="n">
        <v>0</v>
      </c>
      <c r="L453" s="35" t="n">
        <v>0</v>
      </c>
      <c r="M453" s="35" t="n">
        <v>0</v>
      </c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</row>
    <row r="454" s="34" customFormat="true" ht="13.5" hidden="false" customHeight="true" outlineLevel="0" collapsed="false">
      <c r="A454" s="34" t="n">
        <v>442</v>
      </c>
      <c r="D454" s="34" t="s">
        <v>101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</row>
    <row r="455" s="34" customFormat="true" ht="13.5" hidden="false" customHeight="true" outlineLevel="0" collapsed="false">
      <c r="A455" s="34" t="n">
        <v>443</v>
      </c>
      <c r="D455" s="34" t="s">
        <v>101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</row>
    <row r="456" s="34" customFormat="true" ht="13.5" hidden="false" customHeight="true" outlineLevel="0" collapsed="false">
      <c r="A456" s="34" t="n">
        <v>444</v>
      </c>
      <c r="D456" s="34" t="s">
        <v>26</v>
      </c>
      <c r="F456" s="35"/>
      <c r="G456" s="35"/>
      <c r="H456" s="35"/>
      <c r="I456" s="35"/>
      <c r="J456" s="35"/>
      <c r="K456" s="35" t="n">
        <v>0</v>
      </c>
      <c r="L456" s="35" t="n">
        <v>0</v>
      </c>
      <c r="M456" s="35" t="n">
        <v>0</v>
      </c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</row>
    <row r="457" s="34" customFormat="true" ht="13.5" hidden="false" customHeight="true" outlineLevel="0" collapsed="false">
      <c r="A457" s="34" t="n">
        <v>445</v>
      </c>
      <c r="D457" s="34" t="s">
        <v>26</v>
      </c>
      <c r="F457" s="35"/>
      <c r="G457" s="35"/>
      <c r="H457" s="35"/>
      <c r="I457" s="35"/>
      <c r="J457" s="35"/>
      <c r="K457" s="35" t="n">
        <v>0</v>
      </c>
      <c r="L457" s="35" t="n">
        <v>0</v>
      </c>
      <c r="M457" s="35" t="n">
        <v>0</v>
      </c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</row>
    <row r="458" s="34" customFormat="true" ht="13.5" hidden="false" customHeight="true" outlineLevel="0" collapsed="false">
      <c r="A458" s="34" t="n">
        <v>446</v>
      </c>
      <c r="D458" s="34" t="s">
        <v>26</v>
      </c>
      <c r="F458" s="35"/>
      <c r="G458" s="35"/>
      <c r="H458" s="35"/>
      <c r="I458" s="35"/>
      <c r="J458" s="35"/>
      <c r="K458" s="35" t="n">
        <v>0</v>
      </c>
      <c r="L458" s="35" t="n">
        <v>0</v>
      </c>
      <c r="M458" s="35" t="n">
        <v>0</v>
      </c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</row>
    <row r="459" s="34" customFormat="true" ht="13.5" hidden="false" customHeight="true" outlineLevel="0" collapsed="false">
      <c r="A459" s="34" t="n">
        <v>447</v>
      </c>
      <c r="D459" s="34" t="s">
        <v>101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</row>
    <row r="460" s="34" customFormat="true" ht="13.5" hidden="false" customHeight="true" outlineLevel="0" collapsed="false">
      <c r="A460" s="34" t="n">
        <v>448</v>
      </c>
      <c r="D460" s="34" t="s">
        <v>28</v>
      </c>
      <c r="F460" s="35"/>
      <c r="G460" s="35"/>
      <c r="H460" s="35"/>
      <c r="I460" s="35"/>
      <c r="J460" s="35"/>
      <c r="K460" s="35" t="n">
        <v>0</v>
      </c>
      <c r="L460" s="35" t="n">
        <v>0</v>
      </c>
      <c r="M460" s="35" t="n">
        <v>0</v>
      </c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</row>
    <row r="461" s="34" customFormat="true" ht="13.5" hidden="false" customHeight="true" outlineLevel="0" collapsed="false">
      <c r="A461" s="34" t="n">
        <v>449</v>
      </c>
      <c r="D461" s="34" t="s">
        <v>28</v>
      </c>
      <c r="F461" s="35"/>
      <c r="G461" s="35"/>
      <c r="H461" s="35"/>
      <c r="I461" s="35"/>
      <c r="J461" s="35"/>
      <c r="K461" s="35" t="n">
        <v>0</v>
      </c>
      <c r="L461" s="35" t="n">
        <v>0</v>
      </c>
      <c r="M461" s="35" t="n">
        <v>0</v>
      </c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</row>
    <row r="462" s="34" customFormat="true" ht="13.5" hidden="false" customHeight="true" outlineLevel="0" collapsed="false">
      <c r="A462" s="34" t="n">
        <v>450</v>
      </c>
      <c r="D462" s="34" t="s">
        <v>28</v>
      </c>
      <c r="F462" s="35"/>
      <c r="G462" s="35"/>
      <c r="H462" s="35"/>
      <c r="I462" s="35"/>
      <c r="J462" s="35"/>
      <c r="K462" s="35" t="n">
        <v>0</v>
      </c>
      <c r="L462" s="35" t="n">
        <v>0</v>
      </c>
      <c r="M462" s="35" t="n">
        <v>0</v>
      </c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</row>
    <row r="463" s="34" customFormat="true" ht="13.5" hidden="false" customHeight="true" outlineLevel="0" collapsed="false">
      <c r="A463" s="34" t="n">
        <v>451</v>
      </c>
      <c r="D463" s="34" t="s">
        <v>18</v>
      </c>
      <c r="F463" s="35"/>
      <c r="G463" s="35"/>
      <c r="H463" s="35"/>
      <c r="I463" s="35"/>
      <c r="J463" s="35"/>
      <c r="K463" s="35" t="n">
        <v>0</v>
      </c>
      <c r="L463" s="35" t="n">
        <v>0</v>
      </c>
      <c r="M463" s="35" t="n">
        <v>0</v>
      </c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</row>
    <row r="464" s="34" customFormat="true" ht="13.5" hidden="false" customHeight="true" outlineLevel="0" collapsed="false">
      <c r="A464" s="34" t="n">
        <v>452</v>
      </c>
      <c r="D464" s="34" t="s">
        <v>18</v>
      </c>
      <c r="F464" s="35"/>
      <c r="G464" s="35"/>
      <c r="H464" s="35"/>
      <c r="I464" s="35"/>
      <c r="J464" s="35"/>
      <c r="K464" s="35" t="n">
        <v>0</v>
      </c>
      <c r="L464" s="35" t="n">
        <v>0</v>
      </c>
      <c r="M464" s="35" t="n">
        <v>0</v>
      </c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</row>
    <row r="465" s="34" customFormat="true" ht="13.5" hidden="false" customHeight="true" outlineLevel="0" collapsed="false">
      <c r="A465" s="34" t="n">
        <v>453</v>
      </c>
      <c r="D465" s="34" t="s">
        <v>18</v>
      </c>
      <c r="F465" s="35"/>
      <c r="G465" s="35"/>
      <c r="H465" s="35"/>
      <c r="I465" s="35"/>
      <c r="J465" s="35"/>
      <c r="K465" s="35" t="n">
        <v>0</v>
      </c>
      <c r="L465" s="35" t="n">
        <v>0</v>
      </c>
      <c r="M465" s="35" t="n">
        <v>0</v>
      </c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</row>
    <row r="466" s="34" customFormat="true" ht="13.5" hidden="false" customHeight="true" outlineLevel="0" collapsed="false">
      <c r="A466" s="34" t="n">
        <v>454</v>
      </c>
      <c r="D466" s="34" t="s">
        <v>101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</row>
    <row r="467" s="34" customFormat="true" ht="13.5" hidden="false" customHeight="true" outlineLevel="0" collapsed="false">
      <c r="A467" s="34" t="n">
        <v>455</v>
      </c>
      <c r="D467" s="34" t="s">
        <v>101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</row>
    <row r="468" s="34" customFormat="true" ht="13.5" hidden="false" customHeight="true" outlineLevel="0" collapsed="false">
      <c r="A468" s="34" t="n">
        <v>456</v>
      </c>
      <c r="D468" s="34" t="s">
        <v>38</v>
      </c>
      <c r="F468" s="35"/>
      <c r="G468" s="35"/>
      <c r="H468" s="35"/>
      <c r="I468" s="35"/>
      <c r="J468" s="35"/>
      <c r="K468" s="35" t="n">
        <v>0</v>
      </c>
      <c r="L468" s="35" t="n">
        <v>0</v>
      </c>
      <c r="M468" s="35" t="n">
        <v>0</v>
      </c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</row>
    <row r="469" s="34" customFormat="true" ht="13.5" hidden="false" customHeight="true" outlineLevel="0" collapsed="false">
      <c r="A469" s="34" t="n">
        <v>457</v>
      </c>
      <c r="D469" s="34" t="s">
        <v>38</v>
      </c>
      <c r="F469" s="35"/>
      <c r="G469" s="35"/>
      <c r="H469" s="35"/>
      <c r="I469" s="35"/>
      <c r="J469" s="35"/>
      <c r="K469" s="35" t="n">
        <v>0</v>
      </c>
      <c r="L469" s="35" t="n">
        <v>0</v>
      </c>
      <c r="M469" s="35" t="n">
        <v>0</v>
      </c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</row>
    <row r="470" s="34" customFormat="true" ht="13.5" hidden="false" customHeight="true" outlineLevel="0" collapsed="false">
      <c r="A470" s="34" t="n">
        <v>458</v>
      </c>
      <c r="D470" s="34" t="s">
        <v>38</v>
      </c>
      <c r="F470" s="35"/>
      <c r="G470" s="35"/>
      <c r="H470" s="35"/>
      <c r="I470" s="35"/>
      <c r="J470" s="35"/>
      <c r="K470" s="35" t="n">
        <v>0</v>
      </c>
      <c r="L470" s="35" t="n">
        <v>0</v>
      </c>
      <c r="M470" s="35" t="n">
        <v>0</v>
      </c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</row>
    <row r="471" s="34" customFormat="true" ht="13.5" hidden="false" customHeight="true" outlineLevel="0" collapsed="false">
      <c r="A471" s="34" t="n">
        <v>459</v>
      </c>
      <c r="D471" s="34" t="s">
        <v>101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</row>
    <row r="472" s="34" customFormat="true" ht="13.5" hidden="false" customHeight="true" outlineLevel="0" collapsed="false">
      <c r="A472" s="34" t="n">
        <v>460</v>
      </c>
      <c r="D472" s="34" t="s">
        <v>34</v>
      </c>
      <c r="F472" s="35"/>
      <c r="G472" s="35"/>
      <c r="H472" s="35"/>
      <c r="I472" s="35"/>
      <c r="J472" s="35"/>
      <c r="K472" s="35" t="n">
        <v>0</v>
      </c>
      <c r="L472" s="35" t="n">
        <v>0</v>
      </c>
      <c r="M472" s="35" t="n">
        <v>0</v>
      </c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</row>
    <row r="473" s="34" customFormat="true" ht="13.5" hidden="false" customHeight="true" outlineLevel="0" collapsed="false">
      <c r="A473" s="34" t="n">
        <v>461</v>
      </c>
      <c r="D473" s="34" t="s">
        <v>34</v>
      </c>
      <c r="F473" s="35"/>
      <c r="G473" s="35"/>
      <c r="H473" s="35"/>
      <c r="I473" s="35"/>
      <c r="J473" s="35"/>
      <c r="K473" s="35" t="n">
        <v>0</v>
      </c>
      <c r="L473" s="35" t="n">
        <v>0</v>
      </c>
      <c r="M473" s="35" t="n">
        <v>0</v>
      </c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</row>
    <row r="474" s="34" customFormat="true" ht="13.5" hidden="false" customHeight="true" outlineLevel="0" collapsed="false">
      <c r="A474" s="34" t="n">
        <v>462</v>
      </c>
      <c r="D474" s="34" t="s">
        <v>34</v>
      </c>
      <c r="F474" s="35"/>
      <c r="G474" s="35"/>
      <c r="H474" s="35"/>
      <c r="I474" s="35"/>
      <c r="J474" s="35"/>
      <c r="K474" s="35" t="n">
        <v>0</v>
      </c>
      <c r="L474" s="35" t="n">
        <v>0</v>
      </c>
      <c r="M474" s="35" t="n">
        <v>0</v>
      </c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</row>
    <row r="475" s="34" customFormat="true" ht="13.5" hidden="false" customHeight="true" outlineLevel="0" collapsed="false">
      <c r="A475" s="34" t="n">
        <v>463</v>
      </c>
      <c r="D475" s="34" t="s">
        <v>101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</row>
    <row r="476" s="34" customFormat="true" ht="13.5" hidden="false" customHeight="true" outlineLevel="0" collapsed="false">
      <c r="A476" s="34" t="n">
        <v>464</v>
      </c>
      <c r="D476" s="34" t="s">
        <v>101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</row>
    <row r="477" s="34" customFormat="true" ht="13.5" hidden="false" customHeight="true" outlineLevel="0" collapsed="false">
      <c r="A477" s="34" t="n">
        <v>465</v>
      </c>
      <c r="D477" s="34" t="s">
        <v>30</v>
      </c>
      <c r="F477" s="35"/>
      <c r="G477" s="35"/>
      <c r="H477" s="35"/>
      <c r="I477" s="35"/>
      <c r="J477" s="35"/>
      <c r="K477" s="35" t="n">
        <v>0</v>
      </c>
      <c r="L477" s="35" t="n">
        <v>0</v>
      </c>
      <c r="M477" s="35" t="n">
        <v>0</v>
      </c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</row>
    <row r="478" s="34" customFormat="true" ht="13.5" hidden="false" customHeight="true" outlineLevel="0" collapsed="false">
      <c r="A478" s="34" t="n">
        <v>466</v>
      </c>
      <c r="D478" s="34" t="s">
        <v>30</v>
      </c>
      <c r="F478" s="35"/>
      <c r="G478" s="35"/>
      <c r="H478" s="35"/>
      <c r="I478" s="35"/>
      <c r="J478" s="35"/>
      <c r="K478" s="35" t="n">
        <v>0</v>
      </c>
      <c r="L478" s="35" t="n">
        <v>0</v>
      </c>
      <c r="M478" s="35" t="n">
        <v>0</v>
      </c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</row>
    <row r="479" s="34" customFormat="true" ht="13.5" hidden="false" customHeight="true" outlineLevel="0" collapsed="false">
      <c r="A479" s="34" t="n">
        <v>467</v>
      </c>
      <c r="D479" s="34" t="s">
        <v>30</v>
      </c>
      <c r="F479" s="35"/>
      <c r="G479" s="35"/>
      <c r="H479" s="35"/>
      <c r="I479" s="35"/>
      <c r="J479" s="35"/>
      <c r="K479" s="35" t="n">
        <v>0</v>
      </c>
      <c r="L479" s="35" t="n">
        <v>0</v>
      </c>
      <c r="M479" s="35" t="n">
        <v>0</v>
      </c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</row>
    <row r="480" s="34" customFormat="true" ht="13.5" hidden="false" customHeight="true" outlineLevel="0" collapsed="false">
      <c r="A480" s="34" t="n">
        <v>468</v>
      </c>
      <c r="D480" s="34" t="s">
        <v>35</v>
      </c>
      <c r="F480" s="35"/>
      <c r="G480" s="35"/>
      <c r="H480" s="35"/>
      <c r="I480" s="35"/>
      <c r="J480" s="35"/>
      <c r="K480" s="35" t="n">
        <v>0</v>
      </c>
      <c r="L480" s="35" t="n">
        <v>0</v>
      </c>
      <c r="M480" s="35" t="n">
        <v>0</v>
      </c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</row>
    <row r="481" s="34" customFormat="true" ht="13.5" hidden="false" customHeight="true" outlineLevel="0" collapsed="false">
      <c r="A481" s="34" t="n">
        <v>469</v>
      </c>
      <c r="D481" s="34" t="s">
        <v>35</v>
      </c>
      <c r="F481" s="35"/>
      <c r="G481" s="35"/>
      <c r="H481" s="35"/>
      <c r="I481" s="35"/>
      <c r="J481" s="35"/>
      <c r="K481" s="35" t="n">
        <v>0</v>
      </c>
      <c r="L481" s="35" t="n">
        <v>0</v>
      </c>
      <c r="M481" s="35" t="n">
        <v>0</v>
      </c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</row>
    <row r="482" s="34" customFormat="true" ht="13.5" hidden="false" customHeight="true" outlineLevel="0" collapsed="false">
      <c r="A482" s="34" t="n">
        <v>470</v>
      </c>
      <c r="D482" s="34" t="s">
        <v>35</v>
      </c>
      <c r="F482" s="35"/>
      <c r="G482" s="35"/>
      <c r="H482" s="35"/>
      <c r="I482" s="35"/>
      <c r="J482" s="35"/>
      <c r="K482" s="35" t="n">
        <v>0</v>
      </c>
      <c r="L482" s="35" t="n">
        <v>0</v>
      </c>
      <c r="M482" s="35" t="n">
        <v>0</v>
      </c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</row>
    <row r="483" s="34" customFormat="true" ht="13.5" hidden="false" customHeight="true" outlineLevel="0" collapsed="false">
      <c r="A483" s="34" t="n">
        <v>471</v>
      </c>
      <c r="D483" s="34" t="s">
        <v>43</v>
      </c>
      <c r="F483" s="35"/>
      <c r="G483" s="35"/>
      <c r="H483" s="35"/>
      <c r="I483" s="35"/>
      <c r="J483" s="35"/>
      <c r="K483" s="35" t="n">
        <v>0</v>
      </c>
      <c r="L483" s="35" t="n">
        <v>0</v>
      </c>
      <c r="M483" s="35" t="n">
        <v>0</v>
      </c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</row>
    <row r="484" s="34" customFormat="true" ht="13.5" hidden="false" customHeight="true" outlineLevel="0" collapsed="false">
      <c r="A484" s="34" t="n">
        <v>472</v>
      </c>
      <c r="D484" s="34" t="s">
        <v>43</v>
      </c>
      <c r="F484" s="35"/>
      <c r="G484" s="35"/>
      <c r="H484" s="35"/>
      <c r="I484" s="35"/>
      <c r="J484" s="35"/>
      <c r="K484" s="35" t="n">
        <v>0</v>
      </c>
      <c r="L484" s="35" t="n">
        <v>0</v>
      </c>
      <c r="M484" s="35" t="n">
        <v>0</v>
      </c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</row>
    <row r="485" s="34" customFormat="true" ht="13.5" hidden="false" customHeight="true" outlineLevel="0" collapsed="false">
      <c r="A485" s="34" t="n">
        <v>473</v>
      </c>
      <c r="D485" s="34" t="s">
        <v>43</v>
      </c>
      <c r="F485" s="35"/>
      <c r="G485" s="35"/>
      <c r="H485" s="35"/>
      <c r="I485" s="35"/>
      <c r="J485" s="35"/>
      <c r="K485" s="35" t="n">
        <v>0</v>
      </c>
      <c r="L485" s="35" t="n">
        <v>0</v>
      </c>
      <c r="M485" s="35" t="n">
        <v>0</v>
      </c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</row>
    <row r="486" s="34" customFormat="true" ht="13.5" hidden="false" customHeight="true" outlineLevel="0" collapsed="false">
      <c r="A486" s="34" t="n">
        <v>474</v>
      </c>
      <c r="D486" s="34" t="s">
        <v>11</v>
      </c>
      <c r="F486" s="35"/>
      <c r="G486" s="35"/>
      <c r="H486" s="35"/>
      <c r="I486" s="35"/>
      <c r="J486" s="35"/>
      <c r="K486" s="35" t="n">
        <v>0</v>
      </c>
      <c r="L486" s="35" t="n">
        <v>0</v>
      </c>
      <c r="M486" s="35" t="n">
        <v>0</v>
      </c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</row>
    <row r="487" s="34" customFormat="true" ht="13.5" hidden="false" customHeight="true" outlineLevel="0" collapsed="false">
      <c r="A487" s="34" t="n">
        <v>475</v>
      </c>
      <c r="D487" s="34" t="s">
        <v>11</v>
      </c>
      <c r="F487" s="35"/>
      <c r="G487" s="35"/>
      <c r="H487" s="35"/>
      <c r="I487" s="35"/>
      <c r="J487" s="35"/>
      <c r="K487" s="35" t="n">
        <v>0</v>
      </c>
      <c r="L487" s="35" t="n">
        <v>0</v>
      </c>
      <c r="M487" s="35" t="n">
        <v>0</v>
      </c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</row>
    <row r="488" s="34" customFormat="true" ht="13.5" hidden="false" customHeight="true" outlineLevel="0" collapsed="false">
      <c r="A488" s="34" t="n">
        <v>476</v>
      </c>
      <c r="D488" s="34" t="s">
        <v>11</v>
      </c>
      <c r="F488" s="35"/>
      <c r="G488" s="35"/>
      <c r="H488" s="35"/>
      <c r="I488" s="35"/>
      <c r="J488" s="35"/>
      <c r="K488" s="35" t="n">
        <v>0</v>
      </c>
      <c r="L488" s="35" t="n">
        <v>0</v>
      </c>
      <c r="M488" s="35" t="n">
        <v>0</v>
      </c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</row>
    <row r="489" s="34" customFormat="true" ht="13.5" hidden="false" customHeight="true" outlineLevel="0" collapsed="false">
      <c r="A489" s="34" t="n">
        <v>477</v>
      </c>
      <c r="D489" s="34" t="s">
        <v>31</v>
      </c>
      <c r="F489" s="35"/>
      <c r="G489" s="35"/>
      <c r="H489" s="35"/>
      <c r="I489" s="35"/>
      <c r="J489" s="35"/>
      <c r="K489" s="35" t="n">
        <v>0</v>
      </c>
      <c r="L489" s="35" t="n">
        <v>0</v>
      </c>
      <c r="M489" s="35" t="n">
        <v>0</v>
      </c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</row>
    <row r="490" s="34" customFormat="true" ht="13.5" hidden="false" customHeight="true" outlineLevel="0" collapsed="false">
      <c r="A490" s="34" t="n">
        <v>478</v>
      </c>
      <c r="D490" s="34" t="s">
        <v>31</v>
      </c>
      <c r="F490" s="35"/>
      <c r="G490" s="35"/>
      <c r="H490" s="35"/>
      <c r="I490" s="35"/>
      <c r="J490" s="35"/>
      <c r="K490" s="35" t="n">
        <v>0</v>
      </c>
      <c r="L490" s="35" t="n">
        <v>0</v>
      </c>
      <c r="M490" s="35" t="n">
        <v>0</v>
      </c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</row>
    <row r="491" s="34" customFormat="true" ht="13.5" hidden="false" customHeight="true" outlineLevel="0" collapsed="false">
      <c r="A491" s="34" t="n">
        <v>479</v>
      </c>
      <c r="D491" s="34" t="s">
        <v>31</v>
      </c>
      <c r="F491" s="35"/>
      <c r="G491" s="35"/>
      <c r="H491" s="35"/>
      <c r="I491" s="35"/>
      <c r="J491" s="35"/>
      <c r="K491" s="35" t="n">
        <v>0</v>
      </c>
      <c r="L491" s="35" t="n">
        <v>0</v>
      </c>
      <c r="M491" s="35" t="n">
        <v>0</v>
      </c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</row>
    <row r="492" s="34" customFormat="true" ht="13.5" hidden="false" customHeight="true" outlineLevel="0" collapsed="false">
      <c r="A492" s="34" t="n">
        <v>480</v>
      </c>
      <c r="D492" s="34" t="s">
        <v>36</v>
      </c>
      <c r="F492" s="35"/>
      <c r="G492" s="35"/>
      <c r="H492" s="35"/>
      <c r="I492" s="35"/>
      <c r="J492" s="35"/>
      <c r="K492" s="35" t="n">
        <v>0</v>
      </c>
      <c r="L492" s="35" t="n">
        <v>0</v>
      </c>
      <c r="M492" s="35" t="n">
        <v>0</v>
      </c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</row>
    <row r="493" s="34" customFormat="true" ht="13.5" hidden="false" customHeight="true" outlineLevel="0" collapsed="false">
      <c r="A493" s="34" t="n">
        <v>481</v>
      </c>
      <c r="D493" s="34" t="s">
        <v>36</v>
      </c>
      <c r="F493" s="35"/>
      <c r="G493" s="35"/>
      <c r="H493" s="35"/>
      <c r="I493" s="35"/>
      <c r="J493" s="35"/>
      <c r="K493" s="35" t="n">
        <v>0</v>
      </c>
      <c r="L493" s="35" t="n">
        <v>0</v>
      </c>
      <c r="M493" s="35" t="n">
        <v>0</v>
      </c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</row>
    <row r="494" s="34" customFormat="true" ht="13.5" hidden="false" customHeight="true" outlineLevel="0" collapsed="false">
      <c r="A494" s="34" t="n">
        <v>482</v>
      </c>
      <c r="D494" s="34" t="s">
        <v>36</v>
      </c>
      <c r="F494" s="35"/>
      <c r="G494" s="35"/>
      <c r="H494" s="35"/>
      <c r="I494" s="35"/>
      <c r="J494" s="35"/>
      <c r="K494" s="35" t="n">
        <v>0</v>
      </c>
      <c r="L494" s="35" t="n">
        <v>0</v>
      </c>
      <c r="M494" s="35" t="n">
        <v>0</v>
      </c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</row>
    <row r="495" s="34" customFormat="true" ht="13.5" hidden="false" customHeight="true" outlineLevel="0" collapsed="false">
      <c r="A495" s="34" t="n">
        <v>483</v>
      </c>
      <c r="D495" s="34" t="s">
        <v>101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</row>
    <row r="496" s="34" customFormat="true" ht="13.5" hidden="false" customHeight="true" outlineLevel="0" collapsed="false">
      <c r="A496" s="34" t="n">
        <v>484</v>
      </c>
      <c r="D496" s="34" t="s">
        <v>101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</row>
    <row r="497" s="34" customFormat="true" ht="13.5" hidden="false" customHeight="true" outlineLevel="0" collapsed="false">
      <c r="A497" s="34" t="n">
        <v>485</v>
      </c>
      <c r="D497" s="34" t="s">
        <v>32</v>
      </c>
      <c r="F497" s="35"/>
      <c r="G497" s="35"/>
      <c r="H497" s="35"/>
      <c r="I497" s="35"/>
      <c r="J497" s="35"/>
      <c r="K497" s="35" t="n">
        <v>0</v>
      </c>
      <c r="L497" s="35" t="n">
        <v>0</v>
      </c>
      <c r="M497" s="35" t="n">
        <v>0</v>
      </c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</row>
    <row r="498" s="34" customFormat="true" ht="13.5" hidden="false" customHeight="true" outlineLevel="0" collapsed="false">
      <c r="A498" s="34" t="n">
        <v>486</v>
      </c>
      <c r="D498" s="34" t="s">
        <v>32</v>
      </c>
      <c r="F498" s="35"/>
      <c r="G498" s="35"/>
      <c r="H498" s="35"/>
      <c r="I498" s="35"/>
      <c r="J498" s="35"/>
      <c r="K498" s="35" t="n">
        <v>0</v>
      </c>
      <c r="L498" s="35" t="n">
        <v>0</v>
      </c>
      <c r="M498" s="35" t="n">
        <v>0</v>
      </c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</row>
    <row r="499" s="34" customFormat="true" ht="13.5" hidden="false" customHeight="true" outlineLevel="0" collapsed="false">
      <c r="A499" s="34" t="n">
        <v>487</v>
      </c>
      <c r="D499" s="34" t="s">
        <v>32</v>
      </c>
      <c r="F499" s="35"/>
      <c r="G499" s="35"/>
      <c r="H499" s="35"/>
      <c r="I499" s="35"/>
      <c r="J499" s="35"/>
      <c r="K499" s="35" t="n">
        <v>0</v>
      </c>
      <c r="L499" s="35" t="n">
        <v>0</v>
      </c>
      <c r="M499" s="35" t="n">
        <v>0</v>
      </c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</row>
    <row r="500" s="34" customFormat="true" ht="13.5" hidden="false" customHeight="true" outlineLevel="0" collapsed="false">
      <c r="A500" s="34" t="n">
        <v>488</v>
      </c>
      <c r="D500" s="34" t="s">
        <v>101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</row>
    <row r="501" s="34" customFormat="true" ht="13.5" hidden="false" customHeight="true" outlineLevel="0" collapsed="false">
      <c r="A501" s="34" t="n">
        <v>489</v>
      </c>
      <c r="D501" s="34" t="s">
        <v>101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</row>
    <row r="502" s="34" customFormat="true" ht="13.5" hidden="false" customHeight="true" outlineLevel="0" collapsed="false">
      <c r="A502" s="34" t="n">
        <v>490</v>
      </c>
      <c r="D502" s="34" t="s">
        <v>27</v>
      </c>
      <c r="F502" s="35"/>
      <c r="G502" s="35"/>
      <c r="H502" s="35"/>
      <c r="I502" s="35"/>
      <c r="J502" s="35"/>
      <c r="K502" s="35" t="n">
        <v>0</v>
      </c>
      <c r="L502" s="35" t="n">
        <v>0</v>
      </c>
      <c r="M502" s="35" t="n">
        <v>0</v>
      </c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</row>
    <row r="503" s="34" customFormat="true" ht="13.5" hidden="false" customHeight="true" outlineLevel="0" collapsed="false">
      <c r="A503" s="34" t="n">
        <v>491</v>
      </c>
      <c r="D503" s="34" t="s">
        <v>27</v>
      </c>
      <c r="F503" s="35"/>
      <c r="G503" s="35"/>
      <c r="H503" s="35"/>
      <c r="I503" s="35"/>
      <c r="J503" s="35"/>
      <c r="K503" s="35" t="n">
        <v>0</v>
      </c>
      <c r="L503" s="35" t="n">
        <v>0</v>
      </c>
      <c r="M503" s="35" t="n">
        <v>0</v>
      </c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</row>
    <row r="504" s="34" customFormat="true" ht="13.5" hidden="false" customHeight="true" outlineLevel="0" collapsed="false">
      <c r="A504" s="34" t="n">
        <v>492</v>
      </c>
      <c r="D504" s="34" t="s">
        <v>27</v>
      </c>
      <c r="F504" s="35"/>
      <c r="G504" s="35"/>
      <c r="H504" s="35"/>
      <c r="I504" s="35"/>
      <c r="J504" s="35"/>
      <c r="K504" s="35" t="n">
        <v>0</v>
      </c>
      <c r="L504" s="35" t="n">
        <v>0</v>
      </c>
      <c r="M504" s="35" t="n">
        <v>0</v>
      </c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</row>
    <row r="505" s="34" customFormat="true" ht="13.5" hidden="false" customHeight="true" outlineLevel="0" collapsed="false">
      <c r="A505" s="34" t="n">
        <v>493</v>
      </c>
      <c r="D505" s="34" t="s">
        <v>44</v>
      </c>
      <c r="F505" s="35"/>
      <c r="G505" s="35"/>
      <c r="H505" s="35"/>
      <c r="I505" s="35"/>
      <c r="J505" s="35"/>
      <c r="K505" s="35" t="n">
        <v>0</v>
      </c>
      <c r="L505" s="35" t="n">
        <v>0</v>
      </c>
      <c r="M505" s="35" t="n">
        <v>0</v>
      </c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</row>
    <row r="506" s="34" customFormat="true" ht="13.5" hidden="false" customHeight="true" outlineLevel="0" collapsed="false">
      <c r="A506" s="34" t="n">
        <v>494</v>
      </c>
      <c r="D506" s="34" t="s">
        <v>44</v>
      </c>
      <c r="F506" s="35"/>
      <c r="G506" s="35"/>
      <c r="H506" s="35"/>
      <c r="I506" s="35"/>
      <c r="J506" s="35"/>
      <c r="K506" s="35" t="n">
        <v>0</v>
      </c>
      <c r="L506" s="35" t="n">
        <v>0</v>
      </c>
      <c r="M506" s="35" t="n">
        <v>0</v>
      </c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</row>
    <row r="507" s="34" customFormat="true" ht="13.5" hidden="false" customHeight="true" outlineLevel="0" collapsed="false">
      <c r="A507" s="34" t="n">
        <v>495</v>
      </c>
      <c r="D507" s="34" t="s">
        <v>44</v>
      </c>
      <c r="F507" s="35"/>
      <c r="G507" s="35"/>
      <c r="H507" s="35"/>
      <c r="I507" s="35"/>
      <c r="J507" s="35"/>
      <c r="K507" s="35" t="n">
        <v>0</v>
      </c>
      <c r="L507" s="35" t="n">
        <v>0</v>
      </c>
      <c r="M507" s="35" t="n">
        <v>0</v>
      </c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</row>
    <row r="508" s="34" customFormat="true" ht="13.5" hidden="false" customHeight="true" outlineLevel="0" collapsed="false">
      <c r="A508" s="34" t="n">
        <v>496</v>
      </c>
      <c r="D508" s="34" t="s">
        <v>41</v>
      </c>
      <c r="F508" s="35"/>
      <c r="G508" s="35"/>
      <c r="H508" s="35"/>
      <c r="I508" s="35"/>
      <c r="J508" s="35"/>
      <c r="K508" s="35" t="n">
        <v>0</v>
      </c>
      <c r="L508" s="35" t="n">
        <v>0</v>
      </c>
      <c r="M508" s="35" t="n">
        <v>0</v>
      </c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</row>
    <row r="509" s="34" customFormat="true" ht="13.5" hidden="false" customHeight="true" outlineLevel="0" collapsed="false">
      <c r="A509" s="34" t="n">
        <v>497</v>
      </c>
      <c r="D509" s="34" t="s">
        <v>41</v>
      </c>
      <c r="F509" s="35"/>
      <c r="G509" s="35"/>
      <c r="H509" s="35"/>
      <c r="I509" s="35"/>
      <c r="J509" s="35"/>
      <c r="K509" s="35" t="n">
        <v>0</v>
      </c>
      <c r="L509" s="35" t="n">
        <v>0</v>
      </c>
      <c r="M509" s="35" t="n">
        <v>0</v>
      </c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</row>
    <row r="510" s="34" customFormat="true" ht="13.5" hidden="false" customHeight="true" outlineLevel="0" collapsed="false">
      <c r="A510" s="34" t="n">
        <v>498</v>
      </c>
      <c r="D510" s="34" t="s">
        <v>41</v>
      </c>
      <c r="F510" s="35"/>
      <c r="G510" s="35"/>
      <c r="H510" s="35"/>
      <c r="I510" s="35"/>
      <c r="J510" s="35"/>
      <c r="K510" s="35" t="n">
        <v>0</v>
      </c>
      <c r="L510" s="35" t="n">
        <v>0</v>
      </c>
      <c r="M510" s="35" t="n">
        <v>0</v>
      </c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</row>
    <row r="511" s="34" customFormat="true" ht="13.5" hidden="false" customHeight="true" outlineLevel="0" collapsed="false">
      <c r="A511" s="34" t="n">
        <v>499</v>
      </c>
      <c r="D511" s="34" t="s">
        <v>22</v>
      </c>
      <c r="F511" s="35"/>
      <c r="G511" s="35"/>
      <c r="H511" s="35"/>
      <c r="I511" s="35"/>
      <c r="J511" s="35"/>
      <c r="K511" s="35" t="n">
        <v>0</v>
      </c>
      <c r="L511" s="35" t="n">
        <v>0</v>
      </c>
      <c r="M511" s="35" t="n">
        <v>0</v>
      </c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</row>
    <row r="512" s="34" customFormat="true" ht="13.5" hidden="false" customHeight="true" outlineLevel="0" collapsed="false">
      <c r="A512" s="34" t="n">
        <v>500</v>
      </c>
      <c r="D512" s="34" t="s">
        <v>22</v>
      </c>
      <c r="F512" s="35"/>
      <c r="G512" s="35"/>
      <c r="H512" s="35"/>
      <c r="I512" s="35"/>
      <c r="J512" s="35"/>
      <c r="K512" s="35" t="n">
        <v>0</v>
      </c>
      <c r="L512" s="35" t="n">
        <v>0</v>
      </c>
      <c r="M512" s="35" t="n">
        <v>0</v>
      </c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</row>
    <row r="513" s="34" customFormat="true" ht="13.5" hidden="false" customHeight="true" outlineLevel="0" collapsed="false">
      <c r="A513" s="34" t="n">
        <v>501</v>
      </c>
      <c r="D513" s="34" t="s">
        <v>22</v>
      </c>
      <c r="F513" s="35"/>
      <c r="G513" s="35"/>
      <c r="H513" s="35"/>
      <c r="I513" s="35"/>
      <c r="J513" s="35"/>
      <c r="K513" s="35" t="n">
        <v>0</v>
      </c>
      <c r="L513" s="35" t="n">
        <v>0</v>
      </c>
      <c r="M513" s="35" t="n">
        <v>0</v>
      </c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</row>
    <row r="514" s="34" customFormat="true" ht="13.5" hidden="false" customHeight="true" outlineLevel="0" collapsed="false">
      <c r="A514" s="34" t="n">
        <v>502</v>
      </c>
      <c r="D514" s="34" t="s">
        <v>101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</row>
    <row r="515" s="34" customFormat="true" ht="13.5" hidden="false" customHeight="true" outlineLevel="0" collapsed="false">
      <c r="A515" s="34" t="n">
        <v>503</v>
      </c>
      <c r="D515" s="34" t="s">
        <v>101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</row>
    <row r="516" s="34" customFormat="true" ht="13.5" hidden="false" customHeight="true" outlineLevel="0" collapsed="false">
      <c r="A516" s="34" t="n">
        <v>504</v>
      </c>
      <c r="D516" s="34" t="s">
        <v>101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</row>
    <row r="517" s="34" customFormat="true" ht="13.5" hidden="false" customHeight="true" outlineLevel="0" collapsed="false">
      <c r="A517" s="34" t="n">
        <v>505</v>
      </c>
      <c r="D517" s="34" t="s">
        <v>37</v>
      </c>
      <c r="F517" s="35"/>
      <c r="G517" s="35"/>
      <c r="H517" s="35"/>
      <c r="I517" s="35"/>
      <c r="J517" s="35"/>
      <c r="K517" s="35" t="n">
        <v>0</v>
      </c>
      <c r="L517" s="35" t="n">
        <v>0</v>
      </c>
      <c r="M517" s="35" t="n">
        <v>0</v>
      </c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</row>
    <row r="518" s="34" customFormat="true" ht="13.5" hidden="false" customHeight="true" outlineLevel="0" collapsed="false">
      <c r="A518" s="34" t="n">
        <v>506</v>
      </c>
      <c r="D518" s="34" t="s">
        <v>37</v>
      </c>
      <c r="F518" s="35"/>
      <c r="G518" s="35"/>
      <c r="H518" s="35"/>
      <c r="I518" s="35"/>
      <c r="J518" s="35"/>
      <c r="K518" s="35" t="n">
        <v>0</v>
      </c>
      <c r="L518" s="35" t="n">
        <v>0</v>
      </c>
      <c r="M518" s="35" t="n">
        <v>0</v>
      </c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</row>
    <row r="519" s="34" customFormat="true" ht="13.5" hidden="false" customHeight="true" outlineLevel="0" collapsed="false">
      <c r="A519" s="34" t="n">
        <v>507</v>
      </c>
      <c r="D519" s="34" t="s">
        <v>37</v>
      </c>
      <c r="F519" s="35"/>
      <c r="G519" s="35"/>
      <c r="H519" s="35"/>
      <c r="I519" s="35"/>
      <c r="J519" s="35"/>
      <c r="K519" s="35" t="n">
        <v>0</v>
      </c>
      <c r="L519" s="35" t="n">
        <v>0</v>
      </c>
      <c r="M519" s="35" t="n">
        <v>0</v>
      </c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</row>
    <row r="520" s="34" customFormat="true" ht="13.5" hidden="false" customHeight="true" outlineLevel="0" collapsed="false">
      <c r="A520" s="34" t="n">
        <v>508</v>
      </c>
      <c r="D520" s="34" t="s">
        <v>15</v>
      </c>
      <c r="F520" s="35"/>
      <c r="G520" s="35"/>
      <c r="H520" s="35"/>
      <c r="I520" s="35"/>
      <c r="J520" s="35"/>
      <c r="K520" s="35" t="n">
        <v>0</v>
      </c>
      <c r="L520" s="35" t="n">
        <v>0</v>
      </c>
      <c r="M520" s="35" t="n">
        <v>0</v>
      </c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</row>
    <row r="521" s="34" customFormat="true" ht="13.5" hidden="false" customHeight="true" outlineLevel="0" collapsed="false">
      <c r="A521" s="34" t="n">
        <v>509</v>
      </c>
      <c r="D521" s="34" t="s">
        <v>15</v>
      </c>
      <c r="F521" s="35"/>
      <c r="G521" s="35"/>
      <c r="H521" s="35"/>
      <c r="I521" s="35"/>
      <c r="J521" s="35"/>
      <c r="K521" s="35" t="n">
        <v>0</v>
      </c>
      <c r="L521" s="35" t="n">
        <v>0</v>
      </c>
      <c r="M521" s="35" t="n">
        <v>0</v>
      </c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</row>
    <row r="522" s="34" customFormat="true" ht="13.5" hidden="false" customHeight="true" outlineLevel="0" collapsed="false">
      <c r="A522" s="34" t="n">
        <v>510</v>
      </c>
      <c r="D522" s="34" t="s">
        <v>15</v>
      </c>
      <c r="F522" s="35"/>
      <c r="G522" s="35"/>
      <c r="H522" s="35"/>
      <c r="I522" s="35"/>
      <c r="J522" s="35"/>
      <c r="K522" s="35" t="n">
        <v>0</v>
      </c>
      <c r="L522" s="35" t="n">
        <v>0</v>
      </c>
      <c r="M522" s="35" t="n">
        <v>0</v>
      </c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</row>
    <row r="523" s="34" customFormat="true" ht="13.5" hidden="false" customHeight="true" outlineLevel="0" collapsed="false">
      <c r="A523" s="34" t="n">
        <v>511</v>
      </c>
      <c r="D523" s="34" t="s">
        <v>46</v>
      </c>
      <c r="F523" s="35"/>
      <c r="G523" s="35"/>
      <c r="H523" s="35"/>
      <c r="I523" s="35"/>
      <c r="J523" s="35"/>
      <c r="K523" s="35" t="n">
        <v>0</v>
      </c>
      <c r="L523" s="35" t="n">
        <v>0</v>
      </c>
      <c r="M523" s="35" t="n">
        <v>0</v>
      </c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</row>
    <row r="524" s="34" customFormat="true" ht="13.5" hidden="false" customHeight="true" outlineLevel="0" collapsed="false">
      <c r="A524" s="34" t="n">
        <v>512</v>
      </c>
      <c r="D524" s="34" t="s">
        <v>46</v>
      </c>
      <c r="F524" s="35"/>
      <c r="G524" s="35"/>
      <c r="H524" s="35"/>
      <c r="I524" s="35"/>
      <c r="J524" s="35"/>
      <c r="K524" s="35" t="n">
        <v>0</v>
      </c>
      <c r="L524" s="35" t="n">
        <v>0</v>
      </c>
      <c r="M524" s="35" t="n">
        <v>0</v>
      </c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</row>
    <row r="525" s="34" customFormat="true" ht="13.5" hidden="false" customHeight="true" outlineLevel="0" collapsed="false">
      <c r="A525" s="34" t="n">
        <v>513</v>
      </c>
      <c r="D525" s="34" t="s">
        <v>46</v>
      </c>
      <c r="F525" s="35"/>
      <c r="G525" s="35"/>
      <c r="H525" s="35"/>
      <c r="I525" s="35"/>
      <c r="J525" s="35"/>
      <c r="K525" s="35" t="n">
        <v>0</v>
      </c>
      <c r="L525" s="35" t="n">
        <v>0</v>
      </c>
      <c r="M525" s="35" t="n">
        <v>0</v>
      </c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</row>
    <row r="526" s="34" customFormat="true" ht="13.5" hidden="false" customHeight="true" outlineLevel="0" collapsed="false">
      <c r="A526" s="34" t="n">
        <v>514</v>
      </c>
      <c r="D526" s="34" t="s">
        <v>21</v>
      </c>
      <c r="F526" s="35"/>
      <c r="G526" s="35"/>
      <c r="H526" s="35"/>
      <c r="I526" s="35"/>
      <c r="J526" s="35"/>
      <c r="K526" s="35" t="n">
        <v>0</v>
      </c>
      <c r="L526" s="35" t="n">
        <v>0</v>
      </c>
      <c r="M526" s="35" t="n">
        <v>0</v>
      </c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</row>
    <row r="527" s="34" customFormat="true" ht="13.5" hidden="false" customHeight="true" outlineLevel="0" collapsed="false">
      <c r="A527" s="34" t="n">
        <v>515</v>
      </c>
      <c r="D527" s="34" t="s">
        <v>21</v>
      </c>
      <c r="F527" s="35"/>
      <c r="G527" s="35"/>
      <c r="H527" s="35"/>
      <c r="I527" s="35"/>
      <c r="J527" s="35"/>
      <c r="K527" s="35" t="n">
        <v>0</v>
      </c>
      <c r="L527" s="35" t="n">
        <v>0</v>
      </c>
      <c r="M527" s="35" t="n">
        <v>0</v>
      </c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</row>
    <row r="528" s="34" customFormat="true" ht="13.5" hidden="false" customHeight="true" outlineLevel="0" collapsed="false">
      <c r="A528" s="34" t="n">
        <v>516</v>
      </c>
      <c r="D528" s="34" t="s">
        <v>21</v>
      </c>
      <c r="F528" s="35"/>
      <c r="G528" s="35"/>
      <c r="H528" s="35"/>
      <c r="I528" s="35"/>
      <c r="J528" s="35"/>
      <c r="K528" s="35" t="n">
        <v>0</v>
      </c>
      <c r="L528" s="35" t="n">
        <v>0</v>
      </c>
      <c r="M528" s="35" t="n">
        <v>0</v>
      </c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</row>
    <row r="529" s="34" customFormat="true" ht="13.5" hidden="false" customHeight="true" outlineLevel="0" collapsed="false">
      <c r="A529" s="34" t="n">
        <v>517</v>
      </c>
      <c r="D529" s="34" t="s">
        <v>9</v>
      </c>
      <c r="F529" s="35"/>
      <c r="G529" s="35"/>
      <c r="H529" s="35"/>
      <c r="I529" s="35"/>
      <c r="J529" s="35"/>
      <c r="K529" s="35" t="n">
        <v>0</v>
      </c>
      <c r="L529" s="35" t="n">
        <v>0</v>
      </c>
      <c r="M529" s="35" t="n">
        <v>0</v>
      </c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</row>
    <row r="530" s="34" customFormat="true" ht="13.5" hidden="false" customHeight="true" outlineLevel="0" collapsed="false">
      <c r="A530" s="34" t="n">
        <v>518</v>
      </c>
      <c r="D530" s="34" t="s">
        <v>9</v>
      </c>
      <c r="F530" s="35"/>
      <c r="G530" s="35"/>
      <c r="H530" s="35"/>
      <c r="I530" s="35"/>
      <c r="J530" s="35"/>
      <c r="K530" s="35" t="n">
        <v>0</v>
      </c>
      <c r="L530" s="35" t="n">
        <v>0</v>
      </c>
      <c r="M530" s="35" t="n">
        <v>0</v>
      </c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</row>
    <row r="531" s="34" customFormat="true" ht="13.5" hidden="false" customHeight="true" outlineLevel="0" collapsed="false">
      <c r="A531" s="34" t="n">
        <v>519</v>
      </c>
      <c r="D531" s="34" t="s">
        <v>9</v>
      </c>
      <c r="F531" s="35"/>
      <c r="G531" s="35"/>
      <c r="H531" s="35"/>
      <c r="I531" s="35"/>
      <c r="J531" s="35"/>
      <c r="K531" s="35" t="n">
        <v>0</v>
      </c>
      <c r="L531" s="35" t="n">
        <v>0</v>
      </c>
      <c r="M531" s="35" t="n">
        <v>0</v>
      </c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</row>
    <row r="532" s="34" customFormat="true" ht="13.5" hidden="false" customHeight="true" outlineLevel="0" collapsed="false">
      <c r="A532" s="34" t="n">
        <v>520</v>
      </c>
      <c r="D532" s="34" t="s">
        <v>12</v>
      </c>
      <c r="F532" s="35"/>
      <c r="G532" s="35"/>
      <c r="H532" s="35"/>
      <c r="I532" s="35"/>
      <c r="J532" s="35"/>
      <c r="K532" s="35" t="n">
        <v>0</v>
      </c>
      <c r="L532" s="35" t="n">
        <v>0</v>
      </c>
      <c r="M532" s="35" t="n">
        <v>0</v>
      </c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</row>
    <row r="533" s="34" customFormat="true" ht="13.5" hidden="false" customHeight="true" outlineLevel="0" collapsed="false">
      <c r="A533" s="34" t="n">
        <v>521</v>
      </c>
      <c r="D533" s="34" t="s">
        <v>12</v>
      </c>
      <c r="F533" s="35"/>
      <c r="G533" s="35"/>
      <c r="H533" s="35"/>
      <c r="I533" s="35"/>
      <c r="J533" s="35"/>
      <c r="K533" s="35" t="n">
        <v>0</v>
      </c>
      <c r="L533" s="35" t="n">
        <v>0</v>
      </c>
      <c r="M533" s="35" t="n">
        <v>0</v>
      </c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</row>
    <row r="534" s="34" customFormat="true" ht="13.5" hidden="false" customHeight="true" outlineLevel="0" collapsed="false">
      <c r="A534" s="34" t="n">
        <v>522</v>
      </c>
      <c r="D534" s="34" t="s">
        <v>12</v>
      </c>
      <c r="F534" s="35"/>
      <c r="G534" s="35"/>
      <c r="H534" s="35"/>
      <c r="I534" s="35"/>
      <c r="J534" s="35"/>
      <c r="K534" s="35" t="n">
        <v>0</v>
      </c>
      <c r="L534" s="35" t="n">
        <v>0</v>
      </c>
      <c r="M534" s="35" t="n">
        <v>0</v>
      </c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</row>
    <row r="535" s="34" customFormat="true" ht="13.5" hidden="false" customHeight="true" outlineLevel="0" collapsed="false">
      <c r="A535" s="34" t="n">
        <v>523</v>
      </c>
      <c r="D535" s="34" t="s">
        <v>33</v>
      </c>
      <c r="F535" s="35"/>
      <c r="G535" s="35"/>
      <c r="H535" s="35"/>
      <c r="I535" s="35"/>
      <c r="J535" s="35"/>
      <c r="K535" s="35" t="n">
        <v>0</v>
      </c>
      <c r="L535" s="35" t="n">
        <v>0</v>
      </c>
      <c r="M535" s="35" t="n">
        <v>0</v>
      </c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</row>
    <row r="536" s="34" customFormat="true" ht="13.5" hidden="false" customHeight="true" outlineLevel="0" collapsed="false">
      <c r="A536" s="34" t="n">
        <v>524</v>
      </c>
      <c r="D536" s="34" t="s">
        <v>33</v>
      </c>
      <c r="F536" s="35"/>
      <c r="G536" s="35"/>
      <c r="H536" s="35"/>
      <c r="I536" s="35"/>
      <c r="J536" s="35"/>
      <c r="K536" s="35" t="n">
        <v>0</v>
      </c>
      <c r="L536" s="35" t="n">
        <v>0</v>
      </c>
      <c r="M536" s="35" t="n">
        <v>0</v>
      </c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</row>
    <row r="537" s="34" customFormat="true" ht="13.5" hidden="false" customHeight="true" outlineLevel="0" collapsed="false">
      <c r="A537" s="34" t="n">
        <v>525</v>
      </c>
      <c r="D537" s="34" t="s">
        <v>33</v>
      </c>
      <c r="F537" s="35"/>
      <c r="G537" s="35"/>
      <c r="H537" s="35"/>
      <c r="I537" s="35"/>
      <c r="J537" s="35"/>
      <c r="K537" s="35" t="n">
        <v>0</v>
      </c>
      <c r="L537" s="35" t="n">
        <v>0</v>
      </c>
      <c r="M537" s="35" t="n">
        <v>0</v>
      </c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</row>
    <row r="538" s="34" customFormat="true" ht="13.5" hidden="false" customHeight="true" outlineLevel="0" collapsed="false">
      <c r="A538" s="34" t="n">
        <v>526</v>
      </c>
      <c r="D538" s="34" t="s">
        <v>101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</row>
    <row r="539" s="34" customFormat="true" ht="13.5" hidden="false" customHeight="true" outlineLevel="0" collapsed="false">
      <c r="A539" s="34" t="n">
        <v>527</v>
      </c>
      <c r="D539" s="34" t="s">
        <v>101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</row>
    <row r="540" s="34" customFormat="true" ht="13.5" hidden="false" customHeight="true" outlineLevel="0" collapsed="false">
      <c r="A540" s="34" t="n">
        <v>528</v>
      </c>
      <c r="D540" s="34" t="s">
        <v>24</v>
      </c>
      <c r="F540" s="35"/>
      <c r="G540" s="35"/>
      <c r="H540" s="35"/>
      <c r="I540" s="35"/>
      <c r="J540" s="35"/>
      <c r="K540" s="35" t="n">
        <v>0</v>
      </c>
      <c r="L540" s="35" t="n">
        <v>0</v>
      </c>
      <c r="M540" s="35" t="n">
        <v>0</v>
      </c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</row>
    <row r="541" s="34" customFormat="true" ht="13.5" hidden="false" customHeight="true" outlineLevel="0" collapsed="false">
      <c r="A541" s="34" t="n">
        <v>529</v>
      </c>
      <c r="D541" s="34" t="s">
        <v>24</v>
      </c>
      <c r="F541" s="35"/>
      <c r="G541" s="35"/>
      <c r="H541" s="35"/>
      <c r="I541" s="35"/>
      <c r="J541" s="35"/>
      <c r="K541" s="35" t="n">
        <v>0</v>
      </c>
      <c r="L541" s="35" t="n">
        <v>0</v>
      </c>
      <c r="M541" s="35" t="n">
        <v>0</v>
      </c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</row>
    <row r="542" s="34" customFormat="true" ht="13.5" hidden="false" customHeight="true" outlineLevel="0" collapsed="false">
      <c r="A542" s="34" t="n">
        <v>530</v>
      </c>
      <c r="D542" s="34" t="s">
        <v>24</v>
      </c>
      <c r="F542" s="35"/>
      <c r="G542" s="35"/>
      <c r="H542" s="35"/>
      <c r="I542" s="35"/>
      <c r="J542" s="35"/>
      <c r="K542" s="35" t="n">
        <v>0</v>
      </c>
      <c r="L542" s="35" t="n">
        <v>0</v>
      </c>
      <c r="M542" s="35" t="n">
        <v>0</v>
      </c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</row>
    <row r="543" s="34" customFormat="true" ht="13.5" hidden="false" customHeight="true" outlineLevel="0" collapsed="false">
      <c r="A543" s="34" t="n">
        <v>531</v>
      </c>
      <c r="D543" s="34" t="s">
        <v>25</v>
      </c>
      <c r="F543" s="35"/>
      <c r="G543" s="35"/>
      <c r="H543" s="35"/>
      <c r="I543" s="35"/>
      <c r="J543" s="35"/>
      <c r="K543" s="35" t="n">
        <v>0</v>
      </c>
      <c r="L543" s="35" t="n">
        <v>0</v>
      </c>
      <c r="M543" s="35" t="n">
        <v>0</v>
      </c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</row>
    <row r="544" s="34" customFormat="true" ht="13.5" hidden="false" customHeight="true" outlineLevel="0" collapsed="false">
      <c r="A544" s="34" t="n">
        <v>532</v>
      </c>
      <c r="D544" s="34" t="s">
        <v>25</v>
      </c>
      <c r="F544" s="35"/>
      <c r="G544" s="35"/>
      <c r="H544" s="35"/>
      <c r="I544" s="35"/>
      <c r="J544" s="35"/>
      <c r="K544" s="35" t="n">
        <v>0</v>
      </c>
      <c r="L544" s="35" t="n">
        <v>0</v>
      </c>
      <c r="M544" s="35" t="n">
        <v>0</v>
      </c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</row>
    <row r="545" s="34" customFormat="true" ht="13.5" hidden="false" customHeight="true" outlineLevel="0" collapsed="false">
      <c r="A545" s="34" t="n">
        <v>533</v>
      </c>
      <c r="D545" s="34" t="s">
        <v>25</v>
      </c>
      <c r="F545" s="35"/>
      <c r="G545" s="35"/>
      <c r="H545" s="35"/>
      <c r="I545" s="35"/>
      <c r="J545" s="35"/>
      <c r="K545" s="35" t="n">
        <v>0</v>
      </c>
      <c r="L545" s="35" t="n">
        <v>0</v>
      </c>
      <c r="M545" s="35" t="n">
        <v>0</v>
      </c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</row>
    <row r="546" s="34" customFormat="true" ht="13.5" hidden="false" customHeight="true" outlineLevel="0" collapsed="false">
      <c r="A546" s="34" t="n">
        <v>534</v>
      </c>
      <c r="D546" s="34" t="s">
        <v>17</v>
      </c>
      <c r="F546" s="35"/>
      <c r="G546" s="35"/>
      <c r="H546" s="35"/>
      <c r="I546" s="35"/>
      <c r="J546" s="35"/>
      <c r="K546" s="35" t="n">
        <v>0</v>
      </c>
      <c r="L546" s="35" t="n">
        <v>0</v>
      </c>
      <c r="M546" s="35" t="n">
        <v>0</v>
      </c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</row>
    <row r="547" s="34" customFormat="true" ht="13.5" hidden="false" customHeight="true" outlineLevel="0" collapsed="false">
      <c r="A547" s="34" t="n">
        <v>535</v>
      </c>
      <c r="D547" s="34" t="s">
        <v>17</v>
      </c>
      <c r="F547" s="35"/>
      <c r="G547" s="35"/>
      <c r="H547" s="35"/>
      <c r="I547" s="35"/>
      <c r="J547" s="35"/>
      <c r="K547" s="35" t="n">
        <v>0</v>
      </c>
      <c r="L547" s="35" t="n">
        <v>0</v>
      </c>
      <c r="M547" s="35" t="n">
        <v>0</v>
      </c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</row>
    <row r="548" s="34" customFormat="true" ht="13.5" hidden="false" customHeight="true" outlineLevel="0" collapsed="false">
      <c r="A548" s="34" t="n">
        <v>536</v>
      </c>
      <c r="D548" s="34" t="s">
        <v>17</v>
      </c>
      <c r="F548" s="35"/>
      <c r="G548" s="35"/>
      <c r="H548" s="35"/>
      <c r="I548" s="35"/>
      <c r="J548" s="35"/>
      <c r="K548" s="35" t="n">
        <v>0</v>
      </c>
      <c r="L548" s="35" t="n">
        <v>0</v>
      </c>
      <c r="M548" s="35" t="n">
        <v>0</v>
      </c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</row>
    <row r="549" s="34" customFormat="true" ht="13.5" hidden="false" customHeight="true" outlineLevel="0" collapsed="false">
      <c r="A549" s="34" t="n">
        <v>537</v>
      </c>
      <c r="D549" s="34" t="s">
        <v>101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</row>
    <row r="550" s="34" customFormat="true" ht="13.5" hidden="false" customHeight="true" outlineLevel="0" collapsed="false">
      <c r="A550" s="34" t="n">
        <v>538</v>
      </c>
      <c r="D550" s="34" t="s">
        <v>42</v>
      </c>
      <c r="F550" s="35"/>
      <c r="G550" s="35"/>
      <c r="H550" s="35"/>
      <c r="I550" s="35"/>
      <c r="J550" s="35"/>
      <c r="K550" s="35" t="n">
        <v>0</v>
      </c>
      <c r="L550" s="35" t="n">
        <v>0</v>
      </c>
      <c r="M550" s="35" t="n">
        <v>0</v>
      </c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</row>
    <row r="551" s="34" customFormat="true" ht="13.5" hidden="false" customHeight="true" outlineLevel="0" collapsed="false">
      <c r="A551" s="34" t="n">
        <v>539</v>
      </c>
      <c r="D551" s="34" t="s">
        <v>42</v>
      </c>
      <c r="F551" s="35"/>
      <c r="G551" s="35"/>
      <c r="H551" s="35"/>
      <c r="I551" s="35"/>
      <c r="J551" s="35"/>
      <c r="K551" s="35" t="n">
        <v>0</v>
      </c>
      <c r="L551" s="35" t="n">
        <v>0</v>
      </c>
      <c r="M551" s="35" t="n">
        <v>0</v>
      </c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</row>
    <row r="552" s="34" customFormat="true" ht="13.5" hidden="false" customHeight="true" outlineLevel="0" collapsed="false">
      <c r="A552" s="34" t="n">
        <v>540</v>
      </c>
      <c r="D552" s="34" t="s">
        <v>42</v>
      </c>
      <c r="F552" s="35"/>
      <c r="G552" s="35"/>
      <c r="H552" s="35"/>
      <c r="I552" s="35"/>
      <c r="J552" s="35"/>
      <c r="K552" s="35" t="n">
        <v>0</v>
      </c>
      <c r="L552" s="35" t="n">
        <v>0</v>
      </c>
      <c r="M552" s="35" t="n">
        <v>0</v>
      </c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</row>
    <row r="553" s="34" customFormat="true" ht="13.5" hidden="false" customHeight="true" outlineLevel="0" collapsed="false">
      <c r="A553" s="34" t="n">
        <v>541</v>
      </c>
      <c r="D553" s="34" t="s">
        <v>14</v>
      </c>
      <c r="F553" s="35"/>
      <c r="G553" s="35"/>
      <c r="H553" s="35"/>
      <c r="I553" s="35"/>
      <c r="J553" s="35"/>
      <c r="K553" s="35" t="n">
        <v>0</v>
      </c>
      <c r="L553" s="35" t="n">
        <v>0</v>
      </c>
      <c r="M553" s="35" t="n">
        <v>0</v>
      </c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</row>
    <row r="554" s="34" customFormat="true" ht="13.5" hidden="false" customHeight="true" outlineLevel="0" collapsed="false">
      <c r="A554" s="34" t="n">
        <v>542</v>
      </c>
      <c r="D554" s="34" t="s">
        <v>14</v>
      </c>
      <c r="F554" s="35"/>
      <c r="G554" s="35"/>
      <c r="H554" s="35"/>
      <c r="I554" s="35"/>
      <c r="J554" s="35"/>
      <c r="K554" s="35" t="n">
        <v>0</v>
      </c>
      <c r="L554" s="35" t="n">
        <v>0</v>
      </c>
      <c r="M554" s="35" t="n">
        <v>0</v>
      </c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</row>
    <row r="555" s="34" customFormat="true" ht="13.5" hidden="false" customHeight="true" outlineLevel="0" collapsed="false">
      <c r="A555" s="34" t="n">
        <v>543</v>
      </c>
      <c r="D555" s="34" t="s">
        <v>14</v>
      </c>
      <c r="F555" s="35"/>
      <c r="G555" s="35"/>
      <c r="H555" s="35"/>
      <c r="I555" s="35"/>
      <c r="J555" s="35"/>
      <c r="K555" s="35" t="n">
        <v>0</v>
      </c>
      <c r="L555" s="35" t="n">
        <v>0</v>
      </c>
      <c r="M555" s="35" t="n">
        <v>0</v>
      </c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</row>
    <row r="556" s="34" customFormat="true" ht="13.5" hidden="false" customHeight="true" outlineLevel="0" collapsed="false">
      <c r="A556" s="34" t="n">
        <v>544</v>
      </c>
      <c r="D556" s="34" t="s">
        <v>101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</row>
    <row r="557" s="34" customFormat="true" ht="13.5" hidden="false" customHeight="true" outlineLevel="0" collapsed="false">
      <c r="A557" s="34" t="n">
        <v>545</v>
      </c>
      <c r="D557" s="34" t="s">
        <v>16</v>
      </c>
      <c r="F557" s="35"/>
      <c r="G557" s="35"/>
      <c r="H557" s="35"/>
      <c r="I557" s="35"/>
      <c r="J557" s="35"/>
      <c r="K557" s="35" t="n">
        <v>0</v>
      </c>
      <c r="L557" s="35" t="n">
        <v>0</v>
      </c>
      <c r="M557" s="35" t="n">
        <v>0</v>
      </c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</row>
    <row r="558" s="34" customFormat="true" ht="13.5" hidden="false" customHeight="true" outlineLevel="0" collapsed="false">
      <c r="A558" s="34" t="n">
        <v>546</v>
      </c>
      <c r="D558" s="34" t="s">
        <v>16</v>
      </c>
      <c r="F558" s="35"/>
      <c r="G558" s="35"/>
      <c r="H558" s="35"/>
      <c r="I558" s="35"/>
      <c r="J558" s="35"/>
      <c r="K558" s="35" t="n">
        <v>0</v>
      </c>
      <c r="L558" s="35" t="n">
        <v>0</v>
      </c>
      <c r="M558" s="35" t="n">
        <v>0</v>
      </c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</row>
    <row r="559" s="34" customFormat="true" ht="13.5" hidden="false" customHeight="true" outlineLevel="0" collapsed="false">
      <c r="A559" s="34" t="n">
        <v>547</v>
      </c>
      <c r="D559" s="34" t="s">
        <v>16</v>
      </c>
      <c r="F559" s="35"/>
      <c r="G559" s="35"/>
      <c r="H559" s="35"/>
      <c r="I559" s="35"/>
      <c r="J559" s="35"/>
      <c r="K559" s="35" t="n">
        <v>0</v>
      </c>
      <c r="L559" s="35" t="n">
        <v>0</v>
      </c>
      <c r="M559" s="35" t="n">
        <v>0</v>
      </c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</row>
    <row r="560" s="34" customFormat="true" ht="13.5" hidden="false" customHeight="true" outlineLevel="0" collapsed="false">
      <c r="A560" s="34" t="n">
        <v>548</v>
      </c>
      <c r="D560" s="34" t="s">
        <v>101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</row>
    <row r="561" s="34" customFormat="true" ht="13.5" hidden="false" customHeight="true" outlineLevel="0" collapsed="false">
      <c r="A561" s="34" t="n">
        <v>549</v>
      </c>
      <c r="D561" s="34" t="s">
        <v>101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</row>
    <row r="562" s="34" customFormat="true" ht="13.5" hidden="false" customHeight="true" outlineLevel="0" collapsed="false">
      <c r="A562" s="34" t="n">
        <v>550</v>
      </c>
      <c r="D562" s="34" t="s">
        <v>20</v>
      </c>
      <c r="F562" s="35"/>
      <c r="G562" s="35"/>
      <c r="H562" s="35"/>
      <c r="I562" s="35"/>
      <c r="J562" s="35"/>
      <c r="K562" s="35" t="n">
        <v>0</v>
      </c>
      <c r="L562" s="35" t="n">
        <v>0</v>
      </c>
      <c r="M562" s="35" t="n">
        <v>0</v>
      </c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</row>
    <row r="563" s="34" customFormat="true" ht="13.5" hidden="false" customHeight="true" outlineLevel="0" collapsed="false">
      <c r="A563" s="34" t="n">
        <v>551</v>
      </c>
      <c r="D563" s="34" t="s">
        <v>20</v>
      </c>
      <c r="F563" s="35"/>
      <c r="G563" s="35"/>
      <c r="H563" s="35"/>
      <c r="I563" s="35"/>
      <c r="J563" s="35"/>
      <c r="K563" s="35" t="n">
        <v>0</v>
      </c>
      <c r="L563" s="35" t="n">
        <v>0</v>
      </c>
      <c r="M563" s="35" t="n">
        <v>0</v>
      </c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</row>
    <row r="564" s="34" customFormat="true" ht="13.5" hidden="false" customHeight="true" outlineLevel="0" collapsed="false">
      <c r="A564" s="34" t="n">
        <v>552</v>
      </c>
      <c r="D564" s="34" t="s">
        <v>20</v>
      </c>
      <c r="F564" s="35"/>
      <c r="G564" s="35"/>
      <c r="H564" s="35"/>
      <c r="I564" s="35"/>
      <c r="J564" s="35"/>
      <c r="K564" s="35" t="n">
        <v>0</v>
      </c>
      <c r="L564" s="35" t="n">
        <v>0</v>
      </c>
      <c r="M564" s="35" t="n">
        <v>0</v>
      </c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</row>
    <row r="565" s="34" customFormat="true" ht="13.5" hidden="false" customHeight="true" outlineLevel="0" collapsed="false">
      <c r="A565" s="34" t="n">
        <v>553</v>
      </c>
      <c r="D565" s="34" t="s">
        <v>7</v>
      </c>
      <c r="F565" s="35"/>
      <c r="G565" s="35"/>
      <c r="H565" s="35"/>
      <c r="I565" s="35"/>
      <c r="J565" s="35"/>
      <c r="K565" s="35" t="n">
        <v>0</v>
      </c>
      <c r="L565" s="35" t="n">
        <v>0</v>
      </c>
      <c r="M565" s="35" t="n">
        <v>0</v>
      </c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</row>
    <row r="566" s="34" customFormat="true" ht="13.5" hidden="false" customHeight="true" outlineLevel="0" collapsed="false">
      <c r="A566" s="34" t="n">
        <v>554</v>
      </c>
      <c r="D566" s="34" t="s">
        <v>7</v>
      </c>
      <c r="F566" s="35"/>
      <c r="G566" s="35"/>
      <c r="H566" s="35"/>
      <c r="I566" s="35"/>
      <c r="J566" s="35"/>
      <c r="K566" s="35" t="n">
        <v>0</v>
      </c>
      <c r="L566" s="35" t="n">
        <v>0</v>
      </c>
      <c r="M566" s="35" t="n">
        <v>0</v>
      </c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</row>
    <row r="567" s="34" customFormat="true" ht="13.5" hidden="false" customHeight="true" outlineLevel="0" collapsed="false">
      <c r="A567" s="34" t="n">
        <v>555</v>
      </c>
      <c r="D567" s="34" t="s">
        <v>7</v>
      </c>
      <c r="F567" s="35"/>
      <c r="G567" s="35"/>
      <c r="H567" s="35"/>
      <c r="I567" s="35"/>
      <c r="J567" s="35"/>
      <c r="K567" s="35" t="n">
        <v>0</v>
      </c>
      <c r="L567" s="35" t="n">
        <v>0</v>
      </c>
      <c r="M567" s="35" t="n">
        <v>0</v>
      </c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</row>
    <row r="568" s="34" customFormat="true" ht="13.5" hidden="false" customHeight="true" outlineLevel="0" collapsed="false">
      <c r="A568" s="34" t="n">
        <v>556</v>
      </c>
      <c r="D568" s="34" t="s">
        <v>45</v>
      </c>
      <c r="F568" s="35"/>
      <c r="G568" s="35"/>
      <c r="H568" s="35"/>
      <c r="I568" s="35"/>
      <c r="J568" s="35"/>
      <c r="K568" s="35" t="n">
        <v>0</v>
      </c>
      <c r="L568" s="35" t="n">
        <v>0</v>
      </c>
      <c r="M568" s="35" t="n">
        <v>0</v>
      </c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</row>
    <row r="569" s="34" customFormat="true" ht="13.5" hidden="false" customHeight="true" outlineLevel="0" collapsed="false">
      <c r="A569" s="34" t="n">
        <v>557</v>
      </c>
      <c r="D569" s="34" t="s">
        <v>45</v>
      </c>
      <c r="F569" s="35"/>
      <c r="G569" s="35"/>
      <c r="H569" s="35"/>
      <c r="I569" s="35"/>
      <c r="J569" s="35"/>
      <c r="K569" s="35" t="n">
        <v>0</v>
      </c>
      <c r="L569" s="35" t="n">
        <v>0</v>
      </c>
      <c r="M569" s="35" t="n">
        <v>0</v>
      </c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</row>
    <row r="570" s="34" customFormat="true" ht="13.5" hidden="false" customHeight="true" outlineLevel="0" collapsed="false">
      <c r="A570" s="34" t="n">
        <v>558</v>
      </c>
      <c r="D570" s="34" t="s">
        <v>45</v>
      </c>
      <c r="F570" s="35"/>
      <c r="G570" s="35"/>
      <c r="H570" s="35"/>
      <c r="I570" s="35"/>
      <c r="J570" s="35"/>
      <c r="K570" s="35" t="n">
        <v>0</v>
      </c>
      <c r="L570" s="35" t="n">
        <v>0</v>
      </c>
      <c r="M570" s="35" t="n">
        <v>0</v>
      </c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</row>
    <row r="571" s="34" customFormat="true" ht="13.5" hidden="false" customHeight="true" outlineLevel="0" collapsed="false">
      <c r="A571" s="34" t="n">
        <v>559</v>
      </c>
      <c r="D571" s="34" t="s">
        <v>8</v>
      </c>
      <c r="F571" s="35"/>
      <c r="G571" s="35"/>
      <c r="H571" s="35"/>
      <c r="I571" s="35"/>
      <c r="J571" s="35"/>
      <c r="K571" s="35" t="n">
        <v>0</v>
      </c>
      <c r="L571" s="35" t="n">
        <v>0</v>
      </c>
      <c r="M571" s="35" t="n">
        <v>0</v>
      </c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</row>
    <row r="572" s="34" customFormat="true" ht="13.5" hidden="false" customHeight="true" outlineLevel="0" collapsed="false">
      <c r="A572" s="34" t="n">
        <v>560</v>
      </c>
      <c r="D572" s="34" t="s">
        <v>8</v>
      </c>
      <c r="F572" s="35"/>
      <c r="G572" s="35"/>
      <c r="H572" s="35"/>
      <c r="I572" s="35"/>
      <c r="J572" s="35"/>
      <c r="K572" s="35" t="n">
        <v>0</v>
      </c>
      <c r="L572" s="35" t="n">
        <v>0</v>
      </c>
      <c r="M572" s="35" t="n">
        <v>0</v>
      </c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</row>
    <row r="573" s="34" customFormat="true" ht="13.5" hidden="false" customHeight="true" outlineLevel="0" collapsed="false">
      <c r="A573" s="34" t="n">
        <v>561</v>
      </c>
      <c r="D573" s="34" t="s">
        <v>8</v>
      </c>
      <c r="F573" s="35"/>
      <c r="G573" s="35"/>
      <c r="H573" s="35"/>
      <c r="I573" s="35"/>
      <c r="J573" s="35"/>
      <c r="K573" s="35" t="n">
        <v>0</v>
      </c>
      <c r="L573" s="35" t="n">
        <v>0</v>
      </c>
      <c r="M573" s="35" t="n">
        <v>0</v>
      </c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</row>
    <row r="574" s="34" customFormat="true" ht="13.5" hidden="false" customHeight="true" outlineLevel="0" collapsed="false">
      <c r="A574" s="34" t="n">
        <v>562</v>
      </c>
      <c r="D574" s="34" t="s">
        <v>19</v>
      </c>
      <c r="F574" s="35"/>
      <c r="G574" s="35"/>
      <c r="H574" s="35"/>
      <c r="I574" s="35"/>
      <c r="J574" s="35"/>
      <c r="K574" s="35" t="n">
        <v>0</v>
      </c>
      <c r="L574" s="35" t="n">
        <v>0</v>
      </c>
      <c r="M574" s="35" t="n">
        <v>0</v>
      </c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</row>
    <row r="575" s="34" customFormat="true" ht="13.5" hidden="false" customHeight="true" outlineLevel="0" collapsed="false">
      <c r="A575" s="34" t="n">
        <v>563</v>
      </c>
      <c r="D575" s="34" t="s">
        <v>19</v>
      </c>
      <c r="F575" s="35"/>
      <c r="G575" s="35"/>
      <c r="H575" s="35"/>
      <c r="I575" s="35"/>
      <c r="J575" s="35"/>
      <c r="K575" s="35" t="n">
        <v>0</v>
      </c>
      <c r="L575" s="35" t="n">
        <v>0</v>
      </c>
      <c r="M575" s="35" t="n">
        <v>0</v>
      </c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</row>
    <row r="576" s="34" customFormat="true" ht="13.5" hidden="false" customHeight="true" outlineLevel="0" collapsed="false">
      <c r="A576" s="34" t="n">
        <v>564</v>
      </c>
      <c r="D576" s="34" t="s">
        <v>19</v>
      </c>
      <c r="F576" s="35"/>
      <c r="G576" s="35"/>
      <c r="H576" s="35"/>
      <c r="I576" s="35"/>
      <c r="J576" s="35"/>
      <c r="K576" s="35" t="n">
        <v>0</v>
      </c>
      <c r="L576" s="35" t="n">
        <v>0</v>
      </c>
      <c r="M576" s="35" t="n">
        <v>0</v>
      </c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</row>
    <row r="577" s="34" customFormat="true" ht="13.5" hidden="false" customHeight="true" outlineLevel="0" collapsed="false">
      <c r="A577" s="34" t="n">
        <v>565</v>
      </c>
      <c r="D577" s="34" t="s">
        <v>101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</row>
    <row r="578" s="34" customFormat="true" ht="13.5" hidden="false" customHeight="true" outlineLevel="0" collapsed="false">
      <c r="A578" s="34" t="n">
        <v>566</v>
      </c>
      <c r="D578" s="34" t="s">
        <v>1010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</row>
    <row r="579" s="34" customFormat="true" ht="13.5" hidden="false" customHeight="true" outlineLevel="0" collapsed="false">
      <c r="A579" s="34" t="n">
        <v>567</v>
      </c>
      <c r="D579" s="34" t="s">
        <v>40</v>
      </c>
      <c r="F579" s="35"/>
      <c r="G579" s="35"/>
      <c r="H579" s="35"/>
      <c r="I579" s="35"/>
      <c r="J579" s="35"/>
      <c r="K579" s="35" t="n">
        <v>0</v>
      </c>
      <c r="L579" s="35" t="n">
        <v>0</v>
      </c>
      <c r="M579" s="35" t="n">
        <v>0</v>
      </c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</row>
    <row r="580" s="34" customFormat="true" ht="13.5" hidden="false" customHeight="true" outlineLevel="0" collapsed="false">
      <c r="A580" s="34" t="n">
        <v>568</v>
      </c>
      <c r="D580" s="34" t="s">
        <v>40</v>
      </c>
      <c r="F580" s="35"/>
      <c r="G580" s="35"/>
      <c r="H580" s="35"/>
      <c r="I580" s="35"/>
      <c r="J580" s="35"/>
      <c r="K580" s="35" t="n">
        <v>0</v>
      </c>
      <c r="L580" s="35" t="n">
        <v>0</v>
      </c>
      <c r="M580" s="35" t="n">
        <v>0</v>
      </c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</row>
    <row r="581" s="34" customFormat="true" ht="13.5" hidden="false" customHeight="true" outlineLevel="0" collapsed="false">
      <c r="A581" s="34" t="n">
        <v>569</v>
      </c>
      <c r="D581" s="34" t="s">
        <v>40</v>
      </c>
      <c r="F581" s="35"/>
      <c r="G581" s="35"/>
      <c r="H581" s="35"/>
      <c r="I581" s="35"/>
      <c r="J581" s="35"/>
      <c r="K581" s="35" t="n">
        <v>0</v>
      </c>
      <c r="L581" s="35" t="n">
        <v>0</v>
      </c>
      <c r="M581" s="35" t="n">
        <v>0</v>
      </c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</row>
    <row r="582" s="34" customFormat="true" ht="13.5" hidden="false" customHeight="true" outlineLevel="0" collapsed="false">
      <c r="A582" s="34" t="n">
        <v>570</v>
      </c>
      <c r="D582" s="34" t="s">
        <v>29</v>
      </c>
      <c r="F582" s="35"/>
      <c r="G582" s="35"/>
      <c r="H582" s="35"/>
      <c r="I582" s="35"/>
      <c r="J582" s="35"/>
      <c r="K582" s="35" t="n">
        <v>0</v>
      </c>
      <c r="L582" s="35" t="n">
        <v>0</v>
      </c>
      <c r="M582" s="35" t="n">
        <v>0</v>
      </c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</row>
    <row r="583" s="34" customFormat="true" ht="13.5" hidden="false" customHeight="true" outlineLevel="0" collapsed="false">
      <c r="A583" s="34" t="n">
        <v>571</v>
      </c>
      <c r="D583" s="34" t="s">
        <v>29</v>
      </c>
      <c r="F583" s="35"/>
      <c r="G583" s="35"/>
      <c r="H583" s="35"/>
      <c r="I583" s="35"/>
      <c r="J583" s="35"/>
      <c r="K583" s="35" t="n">
        <v>0</v>
      </c>
      <c r="L583" s="35" t="n">
        <v>0</v>
      </c>
      <c r="M583" s="35" t="n">
        <v>0</v>
      </c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</row>
    <row r="584" s="34" customFormat="true" ht="13.5" hidden="false" customHeight="true" outlineLevel="0" collapsed="false">
      <c r="A584" s="34" t="n">
        <v>572</v>
      </c>
      <c r="D584" s="34" t="s">
        <v>29</v>
      </c>
      <c r="F584" s="35"/>
      <c r="G584" s="35"/>
      <c r="H584" s="35"/>
      <c r="I584" s="35"/>
      <c r="J584" s="35"/>
      <c r="K584" s="35" t="n">
        <v>0</v>
      </c>
      <c r="L584" s="35" t="n">
        <v>0</v>
      </c>
      <c r="M584" s="35" t="n">
        <v>0</v>
      </c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</row>
    <row r="585" s="34" customFormat="true" ht="13.5" hidden="false" customHeight="true" outlineLevel="0" collapsed="false">
      <c r="A585" s="34" t="n">
        <v>573</v>
      </c>
      <c r="D585" s="34" t="s">
        <v>10</v>
      </c>
      <c r="F585" s="35"/>
      <c r="G585" s="35"/>
      <c r="H585" s="35"/>
      <c r="I585" s="35"/>
      <c r="J585" s="35"/>
      <c r="K585" s="35" t="n">
        <v>0</v>
      </c>
      <c r="L585" s="35" t="n">
        <v>0</v>
      </c>
      <c r="M585" s="35" t="n">
        <v>0</v>
      </c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</row>
    <row r="586" s="34" customFormat="true" ht="13.5" hidden="false" customHeight="true" outlineLevel="0" collapsed="false">
      <c r="A586" s="34" t="n">
        <v>574</v>
      </c>
      <c r="D586" s="34" t="s">
        <v>10</v>
      </c>
      <c r="F586" s="35"/>
      <c r="G586" s="35"/>
      <c r="H586" s="35"/>
      <c r="I586" s="35"/>
      <c r="J586" s="35"/>
      <c r="K586" s="35" t="n">
        <v>0</v>
      </c>
      <c r="L586" s="35" t="n">
        <v>0</v>
      </c>
      <c r="M586" s="35" t="n">
        <v>0</v>
      </c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</row>
    <row r="587" s="34" customFormat="true" ht="13.5" hidden="false" customHeight="true" outlineLevel="0" collapsed="false">
      <c r="A587" s="34" t="n">
        <v>575</v>
      </c>
      <c r="D587" s="34" t="s">
        <v>10</v>
      </c>
      <c r="F587" s="35"/>
      <c r="G587" s="35"/>
      <c r="H587" s="35"/>
      <c r="I587" s="35"/>
      <c r="J587" s="35"/>
      <c r="K587" s="35" t="n">
        <v>0</v>
      </c>
      <c r="L587" s="35" t="n">
        <v>0</v>
      </c>
      <c r="M587" s="35" t="n">
        <v>0</v>
      </c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</row>
    <row r="588" s="34" customFormat="true" ht="13.5" hidden="false" customHeight="true" outlineLevel="0" collapsed="false">
      <c r="A588" s="34" t="n">
        <v>576</v>
      </c>
      <c r="D588" s="34" t="s">
        <v>86</v>
      </c>
      <c r="F588" s="35"/>
      <c r="G588" s="35"/>
      <c r="H588" s="35"/>
      <c r="I588" s="35"/>
      <c r="J588" s="35"/>
      <c r="K588" s="35" t="n">
        <v>0</v>
      </c>
      <c r="L588" s="35" t="n">
        <v>0</v>
      </c>
      <c r="M588" s="35" t="n">
        <v>0</v>
      </c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</row>
    <row r="589" s="34" customFormat="true" ht="13.5" hidden="false" customHeight="true" outlineLevel="0" collapsed="false">
      <c r="A589" s="34" t="n">
        <v>577</v>
      </c>
      <c r="D589" s="34" t="s">
        <v>86</v>
      </c>
      <c r="F589" s="35"/>
      <c r="G589" s="35"/>
      <c r="H589" s="35"/>
      <c r="I589" s="35"/>
      <c r="J589" s="35"/>
      <c r="K589" s="35" t="n">
        <v>0</v>
      </c>
      <c r="L589" s="35" t="n">
        <v>0</v>
      </c>
      <c r="M589" s="35" t="n">
        <v>0</v>
      </c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</row>
    <row r="590" s="34" customFormat="true" ht="13.5" hidden="false" customHeight="true" outlineLevel="0" collapsed="false">
      <c r="A590" s="34" t="n">
        <v>578</v>
      </c>
      <c r="D590" s="34" t="s">
        <v>86</v>
      </c>
      <c r="F590" s="35"/>
      <c r="G590" s="35"/>
      <c r="H590" s="35"/>
      <c r="I590" s="35"/>
      <c r="J590" s="35"/>
      <c r="K590" s="35" t="n">
        <v>0</v>
      </c>
      <c r="L590" s="35" t="n">
        <v>0</v>
      </c>
      <c r="M590" s="35" t="n">
        <v>0</v>
      </c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</row>
    <row r="591" s="34" customFormat="true" ht="13.5" hidden="false" customHeight="true" outlineLevel="0" collapsed="false">
      <c r="A591" s="34" t="n">
        <v>579</v>
      </c>
      <c r="D591" s="34" t="s">
        <v>1011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</row>
    <row r="592" s="34" customFormat="true" ht="13.5" hidden="false" customHeight="true" outlineLevel="0" collapsed="false">
      <c r="A592" s="34" t="n">
        <v>580</v>
      </c>
      <c r="D592" s="34" t="s">
        <v>94</v>
      </c>
      <c r="F592" s="35"/>
      <c r="G592" s="35"/>
      <c r="H592" s="35"/>
      <c r="I592" s="35"/>
      <c r="J592" s="35"/>
      <c r="K592" s="35" t="n">
        <v>0</v>
      </c>
      <c r="L592" s="35" t="n">
        <v>0</v>
      </c>
      <c r="M592" s="35" t="n">
        <v>0</v>
      </c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</row>
    <row r="593" s="34" customFormat="true" ht="13.5" hidden="false" customHeight="true" outlineLevel="0" collapsed="false">
      <c r="A593" s="34" t="n">
        <v>581</v>
      </c>
      <c r="D593" s="34" t="s">
        <v>94</v>
      </c>
      <c r="F593" s="35"/>
      <c r="G593" s="35"/>
      <c r="H593" s="35"/>
      <c r="I593" s="35"/>
      <c r="J593" s="35"/>
      <c r="K593" s="35" t="n">
        <v>0</v>
      </c>
      <c r="L593" s="35" t="n">
        <v>0</v>
      </c>
      <c r="M593" s="35" t="n">
        <v>0</v>
      </c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</row>
    <row r="594" s="34" customFormat="true" ht="13.5" hidden="false" customHeight="true" outlineLevel="0" collapsed="false">
      <c r="A594" s="34" t="n">
        <v>582</v>
      </c>
      <c r="D594" s="34" t="s">
        <v>94</v>
      </c>
      <c r="F594" s="35"/>
      <c r="G594" s="35"/>
      <c r="H594" s="35"/>
      <c r="I594" s="35"/>
      <c r="J594" s="35"/>
      <c r="K594" s="35" t="n">
        <v>0</v>
      </c>
      <c r="L594" s="35" t="n">
        <v>0</v>
      </c>
      <c r="M594" s="35" t="n">
        <v>0</v>
      </c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</row>
    <row r="595" s="34" customFormat="true" ht="13.5" hidden="false" customHeight="true" outlineLevel="0" collapsed="false">
      <c r="A595" s="34" t="n">
        <v>583</v>
      </c>
      <c r="D595" s="34" t="s">
        <v>1011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</row>
    <row r="596" s="34" customFormat="true" ht="13.5" hidden="false" customHeight="true" outlineLevel="0" collapsed="false">
      <c r="A596" s="34" t="n">
        <v>584</v>
      </c>
      <c r="D596" s="34" t="s">
        <v>1011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</row>
    <row r="597" s="34" customFormat="true" ht="13.5" hidden="false" customHeight="true" outlineLevel="0" collapsed="false">
      <c r="A597" s="34" t="n">
        <v>585</v>
      </c>
      <c r="D597" s="34" t="s">
        <v>97</v>
      </c>
      <c r="F597" s="35"/>
      <c r="G597" s="35"/>
      <c r="H597" s="35"/>
      <c r="I597" s="35"/>
      <c r="J597" s="35"/>
      <c r="K597" s="35" t="n">
        <v>0</v>
      </c>
      <c r="L597" s="35" t="n">
        <v>0</v>
      </c>
      <c r="M597" s="35" t="n">
        <v>0</v>
      </c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</row>
    <row r="598" s="34" customFormat="true" ht="13.5" hidden="false" customHeight="true" outlineLevel="0" collapsed="false">
      <c r="A598" s="34" t="n">
        <v>586</v>
      </c>
      <c r="D598" s="34" t="s">
        <v>97</v>
      </c>
      <c r="F598" s="35"/>
      <c r="G598" s="35"/>
      <c r="H598" s="35"/>
      <c r="I598" s="35"/>
      <c r="J598" s="35"/>
      <c r="K598" s="35" t="n">
        <v>0</v>
      </c>
      <c r="L598" s="35" t="n">
        <v>0</v>
      </c>
      <c r="M598" s="35" t="n">
        <v>0</v>
      </c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</row>
    <row r="599" s="34" customFormat="true" ht="13.5" hidden="false" customHeight="true" outlineLevel="0" collapsed="false">
      <c r="A599" s="34" t="n">
        <v>587</v>
      </c>
      <c r="D599" s="34" t="s">
        <v>97</v>
      </c>
      <c r="F599" s="35"/>
      <c r="G599" s="35"/>
      <c r="H599" s="35"/>
      <c r="I599" s="35"/>
      <c r="J599" s="35"/>
      <c r="K599" s="35" t="n">
        <v>0</v>
      </c>
      <c r="L599" s="35" t="n">
        <v>0</v>
      </c>
      <c r="M599" s="35" t="n">
        <v>0</v>
      </c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</row>
    <row r="600" s="34" customFormat="true" ht="13.5" hidden="false" customHeight="true" outlineLevel="0" collapsed="false">
      <c r="A600" s="34" t="n">
        <v>588</v>
      </c>
      <c r="D600" s="34" t="s">
        <v>1011</v>
      </c>
      <c r="F600" s="35" t="n">
        <v>0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</row>
    <row r="601" s="34" customFormat="true" ht="13.5" hidden="false" customHeight="true" outlineLevel="0" collapsed="false">
      <c r="A601" s="34" t="n">
        <v>589</v>
      </c>
      <c r="D601" s="34" t="s">
        <v>1011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</row>
    <row r="602" s="34" customFormat="true" ht="13.5" hidden="false" customHeight="true" outlineLevel="0" collapsed="false">
      <c r="A602" s="34" t="n">
        <v>590</v>
      </c>
      <c r="D602" s="34" t="s">
        <v>100</v>
      </c>
      <c r="F602" s="35"/>
      <c r="G602" s="35"/>
      <c r="H602" s="35"/>
      <c r="I602" s="35"/>
      <c r="J602" s="35"/>
      <c r="K602" s="35" t="n">
        <v>0</v>
      </c>
      <c r="L602" s="35" t="n">
        <v>0</v>
      </c>
      <c r="M602" s="35" t="n">
        <v>0</v>
      </c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</row>
    <row r="603" s="34" customFormat="true" ht="13.5" hidden="false" customHeight="true" outlineLevel="0" collapsed="false">
      <c r="A603" s="34" t="n">
        <v>591</v>
      </c>
      <c r="D603" s="34" t="s">
        <v>100</v>
      </c>
      <c r="F603" s="35"/>
      <c r="G603" s="35"/>
      <c r="H603" s="35"/>
      <c r="I603" s="35"/>
      <c r="J603" s="35"/>
      <c r="K603" s="35" t="n">
        <v>0</v>
      </c>
      <c r="L603" s="35" t="n">
        <v>0</v>
      </c>
      <c r="M603" s="35" t="n">
        <v>0</v>
      </c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</row>
    <row r="604" s="34" customFormat="true" ht="13.5" hidden="false" customHeight="true" outlineLevel="0" collapsed="false">
      <c r="A604" s="34" t="n">
        <v>592</v>
      </c>
      <c r="D604" s="34" t="s">
        <v>100</v>
      </c>
      <c r="F604" s="35"/>
      <c r="G604" s="35"/>
      <c r="H604" s="35"/>
      <c r="I604" s="35"/>
      <c r="J604" s="35"/>
      <c r="K604" s="35" t="n">
        <v>0</v>
      </c>
      <c r="L604" s="35" t="n">
        <v>0</v>
      </c>
      <c r="M604" s="35" t="n">
        <v>0</v>
      </c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</row>
    <row r="605" s="34" customFormat="true" ht="13.5" hidden="false" customHeight="true" outlineLevel="0" collapsed="false">
      <c r="A605" s="34" t="n">
        <v>593</v>
      </c>
      <c r="D605" s="34" t="s">
        <v>1011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</row>
    <row r="606" s="34" customFormat="true" ht="13.5" hidden="false" customHeight="true" outlineLevel="0" collapsed="false">
      <c r="A606" s="34" t="n">
        <v>594</v>
      </c>
      <c r="D606" s="34" t="s">
        <v>1011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</row>
    <row r="607" s="34" customFormat="true" ht="13.5" hidden="false" customHeight="true" outlineLevel="0" collapsed="false">
      <c r="A607" s="34" t="n">
        <v>595</v>
      </c>
      <c r="D607" s="34" t="s">
        <v>1011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</row>
    <row r="608" s="34" customFormat="true" ht="13.5" hidden="false" customHeight="true" outlineLevel="0" collapsed="false">
      <c r="A608" s="34" t="n">
        <v>596</v>
      </c>
      <c r="D608" s="34" t="s">
        <v>89</v>
      </c>
      <c r="F608" s="35"/>
      <c r="G608" s="35"/>
      <c r="H608" s="35"/>
      <c r="I608" s="35"/>
      <c r="J608" s="35"/>
      <c r="K608" s="35" t="n">
        <v>0</v>
      </c>
      <c r="L608" s="35" t="n">
        <v>0</v>
      </c>
      <c r="M608" s="35" t="n">
        <v>0</v>
      </c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</row>
    <row r="609" s="34" customFormat="true" ht="13.5" hidden="false" customHeight="true" outlineLevel="0" collapsed="false">
      <c r="A609" s="34" t="n">
        <v>597</v>
      </c>
      <c r="D609" s="34" t="s">
        <v>89</v>
      </c>
      <c r="F609" s="35"/>
      <c r="G609" s="35"/>
      <c r="H609" s="35"/>
      <c r="I609" s="35"/>
      <c r="J609" s="35"/>
      <c r="K609" s="35" t="n">
        <v>0</v>
      </c>
      <c r="L609" s="35" t="n">
        <v>0</v>
      </c>
      <c r="M609" s="35" t="n">
        <v>0</v>
      </c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</row>
    <row r="610" s="34" customFormat="true" ht="13.5" hidden="false" customHeight="true" outlineLevel="0" collapsed="false">
      <c r="A610" s="34" t="n">
        <v>598</v>
      </c>
      <c r="D610" s="34" t="s">
        <v>89</v>
      </c>
      <c r="F610" s="35"/>
      <c r="G610" s="35"/>
      <c r="H610" s="35"/>
      <c r="I610" s="35"/>
      <c r="J610" s="35"/>
      <c r="K610" s="35" t="n">
        <v>0</v>
      </c>
      <c r="L610" s="35" t="n">
        <v>0</v>
      </c>
      <c r="M610" s="35" t="n">
        <v>0</v>
      </c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</row>
    <row r="611" s="34" customFormat="true" ht="13.5" hidden="false" customHeight="true" outlineLevel="0" collapsed="false">
      <c r="A611" s="34" t="n">
        <v>599</v>
      </c>
      <c r="D611" s="34" t="s">
        <v>1012</v>
      </c>
      <c r="F611" s="35" t="n">
        <v>0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  <c r="L611" s="35" t="n">
        <v>0</v>
      </c>
      <c r="M611" s="35" t="n">
        <v>0</v>
      </c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</row>
    <row r="612" s="34" customFormat="true" ht="13.5" hidden="false" customHeight="true" outlineLevel="0" collapsed="false">
      <c r="A612" s="34" t="n">
        <v>600</v>
      </c>
      <c r="D612" s="34" t="s">
        <v>98</v>
      </c>
      <c r="F612" s="35"/>
      <c r="G612" s="35"/>
      <c r="H612" s="35"/>
      <c r="I612" s="35"/>
      <c r="J612" s="35"/>
      <c r="K612" s="35" t="n">
        <v>0</v>
      </c>
      <c r="L612" s="35" t="n">
        <v>0</v>
      </c>
      <c r="M612" s="35" t="n">
        <v>0</v>
      </c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</row>
    <row r="613" s="34" customFormat="true" ht="13.5" hidden="false" customHeight="true" outlineLevel="0" collapsed="false">
      <c r="A613" s="34" t="n">
        <v>601</v>
      </c>
      <c r="D613" s="34" t="s">
        <v>98</v>
      </c>
      <c r="F613" s="35"/>
      <c r="G613" s="35"/>
      <c r="H613" s="35"/>
      <c r="I613" s="35"/>
      <c r="J613" s="35"/>
      <c r="K613" s="35" t="n">
        <v>0</v>
      </c>
      <c r="L613" s="35" t="n">
        <v>0</v>
      </c>
      <c r="M613" s="35" t="n">
        <v>0</v>
      </c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</row>
    <row r="614" s="34" customFormat="true" ht="13.5" hidden="false" customHeight="true" outlineLevel="0" collapsed="false">
      <c r="A614" s="34" t="n">
        <v>602</v>
      </c>
      <c r="D614" s="34" t="s">
        <v>98</v>
      </c>
      <c r="F614" s="35"/>
      <c r="G614" s="35"/>
      <c r="H614" s="35"/>
      <c r="I614" s="35"/>
      <c r="J614" s="35"/>
      <c r="K614" s="35" t="n">
        <v>0</v>
      </c>
      <c r="L614" s="35" t="n">
        <v>0</v>
      </c>
      <c r="M614" s="35" t="n">
        <v>0</v>
      </c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</row>
    <row r="615" s="34" customFormat="true" ht="13.5" hidden="false" customHeight="true" outlineLevel="0" collapsed="false">
      <c r="A615" s="34" t="n">
        <v>603</v>
      </c>
      <c r="D615" s="34" t="s">
        <v>1011</v>
      </c>
      <c r="F615" s="35" t="n">
        <v>0</v>
      </c>
      <c r="G615" s="35" t="n">
        <v>0</v>
      </c>
      <c r="H615" s="35" t="n">
        <v>0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0</v>
      </c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</row>
    <row r="616" s="34" customFormat="true" ht="13.5" hidden="false" customHeight="true" outlineLevel="0" collapsed="false">
      <c r="A616" s="34" t="n">
        <v>604</v>
      </c>
      <c r="D616" s="34" t="s">
        <v>1011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</row>
    <row r="617" s="34" customFormat="true" ht="13.5" hidden="false" customHeight="true" outlineLevel="0" collapsed="false">
      <c r="A617" s="34" t="n">
        <v>605</v>
      </c>
      <c r="D617" s="34" t="s">
        <v>1011</v>
      </c>
      <c r="F617" s="35" t="n">
        <v>0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</row>
    <row r="618" s="34" customFormat="true" ht="13.5" hidden="false" customHeight="true" outlineLevel="0" collapsed="false">
      <c r="A618" s="34" t="n">
        <v>606</v>
      </c>
      <c r="D618" s="34" t="s">
        <v>1011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</row>
    <row r="619" s="34" customFormat="true" ht="13.5" hidden="false" customHeight="true" outlineLevel="0" collapsed="false">
      <c r="A619" s="34" t="n">
        <v>607</v>
      </c>
      <c r="D619" s="34" t="s">
        <v>1011</v>
      </c>
      <c r="F619" s="35" t="n">
        <v>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</row>
    <row r="620" s="34" customFormat="true" ht="13.5" hidden="false" customHeight="true" outlineLevel="0" collapsed="false">
      <c r="A620" s="34" t="n">
        <v>608</v>
      </c>
      <c r="D620" s="34" t="s">
        <v>1011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</row>
    <row r="621" s="34" customFormat="true" ht="13.5" hidden="false" customHeight="true" outlineLevel="0" collapsed="false">
      <c r="A621" s="34" t="n">
        <v>609</v>
      </c>
      <c r="D621" s="34" t="s">
        <v>1011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</row>
    <row r="622" s="34" customFormat="true" ht="13.5" hidden="false" customHeight="true" outlineLevel="0" collapsed="false">
      <c r="A622" s="34" t="n">
        <v>610</v>
      </c>
      <c r="D622" s="34" t="s">
        <v>1011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</row>
    <row r="623" s="34" customFormat="true" ht="13.5" hidden="false" customHeight="true" outlineLevel="0" collapsed="false">
      <c r="A623" s="34" t="n">
        <v>611</v>
      </c>
      <c r="D623" s="34" t="s">
        <v>1013</v>
      </c>
      <c r="F623" s="35"/>
      <c r="G623" s="35"/>
      <c r="H623" s="35"/>
      <c r="I623" s="35"/>
      <c r="J623" s="35"/>
      <c r="K623" s="35" t="n">
        <v>0</v>
      </c>
      <c r="L623" s="35" t="n">
        <v>0</v>
      </c>
      <c r="M623" s="35" t="n">
        <v>0</v>
      </c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</row>
    <row r="624" s="34" customFormat="true" ht="13.5" hidden="false" customHeight="true" outlineLevel="0" collapsed="false">
      <c r="A624" s="34" t="n">
        <v>612</v>
      </c>
      <c r="D624" s="34" t="s">
        <v>1013</v>
      </c>
      <c r="F624" s="35"/>
      <c r="G624" s="35"/>
      <c r="H624" s="35"/>
      <c r="I624" s="35"/>
      <c r="J624" s="35"/>
      <c r="K624" s="35" t="n">
        <v>0</v>
      </c>
      <c r="L624" s="35" t="n">
        <v>0</v>
      </c>
      <c r="M624" s="35" t="n">
        <v>0</v>
      </c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</row>
    <row r="625" s="34" customFormat="true" ht="13.5" hidden="false" customHeight="true" outlineLevel="0" collapsed="false">
      <c r="A625" s="34" t="n">
        <v>613</v>
      </c>
      <c r="D625" s="34" t="s">
        <v>1013</v>
      </c>
      <c r="F625" s="35"/>
      <c r="G625" s="35"/>
      <c r="H625" s="35"/>
      <c r="I625" s="35"/>
      <c r="J625" s="35"/>
      <c r="K625" s="35" t="n">
        <v>0</v>
      </c>
      <c r="L625" s="35" t="n">
        <v>0</v>
      </c>
      <c r="M625" s="35" t="n">
        <v>0</v>
      </c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</row>
    <row r="626" s="34" customFormat="true" ht="13.5" hidden="false" customHeight="true" outlineLevel="0" collapsed="false">
      <c r="A626" s="34" t="n">
        <v>614</v>
      </c>
      <c r="D626" s="34" t="s">
        <v>90</v>
      </c>
      <c r="F626" s="35"/>
      <c r="G626" s="35"/>
      <c r="H626" s="35"/>
      <c r="I626" s="35"/>
      <c r="J626" s="35"/>
      <c r="K626" s="35" t="n">
        <v>0</v>
      </c>
      <c r="L626" s="35" t="n">
        <v>0</v>
      </c>
      <c r="M626" s="35" t="n">
        <v>0</v>
      </c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</row>
    <row r="627" s="34" customFormat="true" ht="13.5" hidden="false" customHeight="true" outlineLevel="0" collapsed="false">
      <c r="A627" s="34" t="n">
        <v>615</v>
      </c>
      <c r="D627" s="34" t="s">
        <v>90</v>
      </c>
      <c r="F627" s="35"/>
      <c r="G627" s="35"/>
      <c r="H627" s="35"/>
      <c r="I627" s="35"/>
      <c r="J627" s="35"/>
      <c r="K627" s="35" t="n">
        <v>0</v>
      </c>
      <c r="L627" s="35" t="n">
        <v>0</v>
      </c>
      <c r="M627" s="35" t="n">
        <v>0</v>
      </c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</row>
    <row r="628" s="34" customFormat="true" ht="13.5" hidden="false" customHeight="true" outlineLevel="0" collapsed="false">
      <c r="A628" s="34" t="n">
        <v>616</v>
      </c>
      <c r="D628" s="34" t="s">
        <v>90</v>
      </c>
      <c r="F628" s="35"/>
      <c r="G628" s="35"/>
      <c r="H628" s="35"/>
      <c r="I628" s="35"/>
      <c r="J628" s="35"/>
      <c r="K628" s="35" t="n">
        <v>0</v>
      </c>
      <c r="L628" s="35" t="n">
        <v>0</v>
      </c>
      <c r="M628" s="35" t="n">
        <v>0</v>
      </c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</row>
    <row r="629" s="34" customFormat="true" ht="13.5" hidden="false" customHeight="true" outlineLevel="0" collapsed="false">
      <c r="A629" s="34" t="n">
        <v>617</v>
      </c>
      <c r="D629" s="34" t="s">
        <v>85</v>
      </c>
      <c r="F629" s="35"/>
      <c r="G629" s="35"/>
      <c r="H629" s="35"/>
      <c r="I629" s="35"/>
      <c r="J629" s="35"/>
      <c r="K629" s="35" t="n">
        <v>0</v>
      </c>
      <c r="L629" s="35" t="n">
        <v>0</v>
      </c>
      <c r="M629" s="35" t="n">
        <v>0</v>
      </c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</row>
    <row r="630" s="34" customFormat="true" ht="13.5" hidden="false" customHeight="true" outlineLevel="0" collapsed="false">
      <c r="A630" s="34" t="n">
        <v>618</v>
      </c>
      <c r="D630" s="34" t="s">
        <v>85</v>
      </c>
      <c r="F630" s="35"/>
      <c r="G630" s="35"/>
      <c r="H630" s="35"/>
      <c r="I630" s="35"/>
      <c r="J630" s="35"/>
      <c r="K630" s="35" t="n">
        <v>0</v>
      </c>
      <c r="L630" s="35" t="n">
        <v>0</v>
      </c>
      <c r="M630" s="35" t="n">
        <v>0</v>
      </c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</row>
    <row r="631" s="34" customFormat="true" ht="13.5" hidden="false" customHeight="true" outlineLevel="0" collapsed="false">
      <c r="A631" s="34" t="n">
        <v>619</v>
      </c>
      <c r="D631" s="34" t="s">
        <v>85</v>
      </c>
      <c r="F631" s="35"/>
      <c r="G631" s="35"/>
      <c r="H631" s="35"/>
      <c r="I631" s="35"/>
      <c r="J631" s="35"/>
      <c r="K631" s="35" t="n">
        <v>0</v>
      </c>
      <c r="L631" s="35" t="n">
        <v>0</v>
      </c>
      <c r="M631" s="35" t="n">
        <v>0</v>
      </c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</row>
    <row r="632" s="34" customFormat="true" ht="13.5" hidden="false" customHeight="true" outlineLevel="0" collapsed="false">
      <c r="A632" s="34" t="n">
        <v>620</v>
      </c>
      <c r="D632" s="34" t="s">
        <v>1011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</row>
    <row r="633" s="34" customFormat="true" ht="13.5" hidden="false" customHeight="true" outlineLevel="0" collapsed="false">
      <c r="A633" s="34" t="n">
        <v>621</v>
      </c>
      <c r="D633" s="34" t="s">
        <v>1011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</row>
    <row r="634" s="34" customFormat="true" ht="13.5" hidden="false" customHeight="true" outlineLevel="0" collapsed="false">
      <c r="A634" s="34" t="n">
        <v>622</v>
      </c>
      <c r="D634" s="34" t="s">
        <v>1011</v>
      </c>
      <c r="F634" s="35" t="n">
        <v>0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</row>
    <row r="635" s="34" customFormat="true" ht="13.5" hidden="false" customHeight="true" outlineLevel="0" collapsed="false">
      <c r="A635" s="34" t="n">
        <v>623</v>
      </c>
      <c r="D635" s="34" t="s">
        <v>95</v>
      </c>
      <c r="F635" s="35"/>
      <c r="G635" s="35"/>
      <c r="H635" s="35"/>
      <c r="I635" s="35"/>
      <c r="J635" s="35"/>
      <c r="K635" s="35" t="n">
        <v>0</v>
      </c>
      <c r="L635" s="35" t="n">
        <v>0</v>
      </c>
      <c r="M635" s="35" t="n">
        <v>0</v>
      </c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</row>
    <row r="636" s="34" customFormat="true" ht="13.5" hidden="false" customHeight="true" outlineLevel="0" collapsed="false">
      <c r="A636" s="34" t="n">
        <v>624</v>
      </c>
      <c r="D636" s="34" t="s">
        <v>95</v>
      </c>
      <c r="F636" s="35"/>
      <c r="G636" s="35"/>
      <c r="H636" s="35"/>
      <c r="I636" s="35"/>
      <c r="J636" s="35"/>
      <c r="K636" s="35" t="n">
        <v>0</v>
      </c>
      <c r="L636" s="35" t="n">
        <v>0</v>
      </c>
      <c r="M636" s="35" t="n">
        <v>0</v>
      </c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</row>
    <row r="637" s="34" customFormat="true" ht="13.5" hidden="false" customHeight="true" outlineLevel="0" collapsed="false">
      <c r="A637" s="34" t="n">
        <v>625</v>
      </c>
      <c r="D637" s="34" t="s">
        <v>95</v>
      </c>
      <c r="F637" s="35"/>
      <c r="G637" s="35"/>
      <c r="H637" s="35"/>
      <c r="I637" s="35"/>
      <c r="J637" s="35"/>
      <c r="K637" s="35" t="n">
        <v>0</v>
      </c>
      <c r="L637" s="35" t="n">
        <v>0</v>
      </c>
      <c r="M637" s="35" t="n">
        <v>0</v>
      </c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</row>
    <row r="638" s="34" customFormat="true" ht="13.5" hidden="false" customHeight="true" outlineLevel="0" collapsed="false">
      <c r="A638" s="34" t="n">
        <v>626</v>
      </c>
      <c r="D638" s="34" t="s">
        <v>91</v>
      </c>
      <c r="F638" s="35"/>
      <c r="G638" s="35"/>
      <c r="H638" s="35"/>
      <c r="I638" s="35"/>
      <c r="J638" s="35"/>
      <c r="K638" s="35" t="n">
        <v>0</v>
      </c>
      <c r="L638" s="35" t="n">
        <v>0</v>
      </c>
      <c r="M638" s="35" t="n">
        <v>0</v>
      </c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</row>
    <row r="639" s="34" customFormat="true" ht="13.5" hidden="false" customHeight="true" outlineLevel="0" collapsed="false">
      <c r="A639" s="34" t="n">
        <v>627</v>
      </c>
      <c r="D639" s="34" t="s">
        <v>91</v>
      </c>
      <c r="F639" s="35"/>
      <c r="G639" s="35"/>
      <c r="H639" s="35"/>
      <c r="I639" s="35"/>
      <c r="J639" s="35"/>
      <c r="K639" s="35" t="n">
        <v>0</v>
      </c>
      <c r="L639" s="35" t="n">
        <v>0</v>
      </c>
      <c r="M639" s="35" t="n">
        <v>0</v>
      </c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</row>
    <row r="640" s="34" customFormat="true" ht="13.5" hidden="false" customHeight="true" outlineLevel="0" collapsed="false">
      <c r="A640" s="34" t="n">
        <v>628</v>
      </c>
      <c r="D640" s="34" t="s">
        <v>91</v>
      </c>
      <c r="F640" s="35"/>
      <c r="G640" s="35"/>
      <c r="H640" s="35"/>
      <c r="I640" s="35"/>
      <c r="J640" s="35"/>
      <c r="K640" s="35" t="n">
        <v>0</v>
      </c>
      <c r="L640" s="35" t="n">
        <v>0</v>
      </c>
      <c r="M640" s="35" t="n">
        <v>0</v>
      </c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</row>
    <row r="641" s="34" customFormat="true" ht="13.5" hidden="false" customHeight="true" outlineLevel="0" collapsed="false">
      <c r="A641" s="34" t="n">
        <v>629</v>
      </c>
      <c r="D641" s="34" t="s">
        <v>84</v>
      </c>
      <c r="F641" s="35"/>
      <c r="G641" s="35"/>
      <c r="H641" s="35"/>
      <c r="I641" s="35"/>
      <c r="J641" s="35"/>
      <c r="K641" s="35" t="n">
        <v>0</v>
      </c>
      <c r="L641" s="35" t="n">
        <v>0</v>
      </c>
      <c r="M641" s="35" t="n">
        <v>0</v>
      </c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</row>
    <row r="642" s="34" customFormat="true" ht="13.5" hidden="false" customHeight="true" outlineLevel="0" collapsed="false">
      <c r="A642" s="34" t="n">
        <v>630</v>
      </c>
      <c r="D642" s="34" t="s">
        <v>84</v>
      </c>
      <c r="F642" s="35"/>
      <c r="G642" s="35"/>
      <c r="H642" s="35"/>
      <c r="I642" s="35"/>
      <c r="J642" s="35"/>
      <c r="K642" s="35" t="n">
        <v>0</v>
      </c>
      <c r="L642" s="35" t="n">
        <v>0</v>
      </c>
      <c r="M642" s="35" t="n">
        <v>0</v>
      </c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</row>
    <row r="643" s="34" customFormat="true" ht="13.5" hidden="false" customHeight="true" outlineLevel="0" collapsed="false">
      <c r="A643" s="34" t="n">
        <v>631</v>
      </c>
      <c r="D643" s="34" t="s">
        <v>84</v>
      </c>
      <c r="F643" s="35"/>
      <c r="G643" s="35"/>
      <c r="H643" s="35"/>
      <c r="I643" s="35"/>
      <c r="J643" s="35"/>
      <c r="K643" s="35" t="n">
        <v>0</v>
      </c>
      <c r="L643" s="35" t="n">
        <v>0</v>
      </c>
      <c r="M643" s="35" t="n">
        <v>0</v>
      </c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</row>
    <row r="644" s="34" customFormat="true" ht="13.5" hidden="false" customHeight="true" outlineLevel="0" collapsed="false">
      <c r="A644" s="34" t="n">
        <v>632</v>
      </c>
      <c r="D644" s="34" t="s">
        <v>87</v>
      </c>
      <c r="F644" s="35"/>
      <c r="G644" s="35"/>
      <c r="H644" s="35"/>
      <c r="I644" s="35"/>
      <c r="J644" s="35"/>
      <c r="K644" s="35" t="n">
        <v>0</v>
      </c>
      <c r="L644" s="35" t="n">
        <v>0</v>
      </c>
      <c r="M644" s="35" t="n">
        <v>0</v>
      </c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</row>
    <row r="645" s="34" customFormat="true" ht="13.5" hidden="false" customHeight="true" outlineLevel="0" collapsed="false">
      <c r="A645" s="34" t="n">
        <v>633</v>
      </c>
      <c r="D645" s="34" t="s">
        <v>87</v>
      </c>
      <c r="F645" s="35"/>
      <c r="G645" s="35"/>
      <c r="H645" s="35"/>
      <c r="I645" s="35"/>
      <c r="J645" s="35"/>
      <c r="K645" s="35" t="n">
        <v>0</v>
      </c>
      <c r="L645" s="35" t="n">
        <v>0</v>
      </c>
      <c r="M645" s="35" t="n">
        <v>0</v>
      </c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</row>
    <row r="646" s="34" customFormat="true" ht="13.5" hidden="false" customHeight="true" outlineLevel="0" collapsed="false">
      <c r="A646" s="34" t="n">
        <v>634</v>
      </c>
      <c r="D646" s="34" t="s">
        <v>87</v>
      </c>
      <c r="F646" s="35"/>
      <c r="G646" s="35"/>
      <c r="H646" s="35"/>
      <c r="I646" s="35"/>
      <c r="J646" s="35"/>
      <c r="K646" s="35" t="n">
        <v>0</v>
      </c>
      <c r="L646" s="35" t="n">
        <v>0</v>
      </c>
      <c r="M646" s="35" t="n">
        <v>0</v>
      </c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</row>
    <row r="647" s="34" customFormat="true" ht="13.5" hidden="false" customHeight="true" outlineLevel="0" collapsed="false">
      <c r="A647" s="34" t="n">
        <v>635</v>
      </c>
      <c r="D647" s="34" t="s">
        <v>1011</v>
      </c>
      <c r="F647" s="35" t="n">
        <v>0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</row>
    <row r="648" s="34" customFormat="true" ht="13.5" hidden="false" customHeight="true" outlineLevel="0" collapsed="false">
      <c r="A648" s="34" t="n">
        <v>636</v>
      </c>
      <c r="D648" s="34" t="s">
        <v>88</v>
      </c>
      <c r="F648" s="35"/>
      <c r="G648" s="35"/>
      <c r="H648" s="35"/>
      <c r="I648" s="35"/>
      <c r="J648" s="35"/>
      <c r="K648" s="35" t="n">
        <v>0</v>
      </c>
      <c r="L648" s="35" t="n">
        <v>0</v>
      </c>
      <c r="M648" s="35" t="n">
        <v>0</v>
      </c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</row>
    <row r="649" s="34" customFormat="true" ht="13.5" hidden="false" customHeight="true" outlineLevel="0" collapsed="false">
      <c r="A649" s="34" t="n">
        <v>637</v>
      </c>
      <c r="D649" s="34" t="s">
        <v>88</v>
      </c>
      <c r="F649" s="35"/>
      <c r="G649" s="35"/>
      <c r="H649" s="35"/>
      <c r="I649" s="35"/>
      <c r="J649" s="35"/>
      <c r="K649" s="35" t="n">
        <v>0</v>
      </c>
      <c r="L649" s="35" t="n">
        <v>0</v>
      </c>
      <c r="M649" s="35" t="n">
        <v>0</v>
      </c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</row>
    <row r="650" s="34" customFormat="true" ht="13.5" hidden="false" customHeight="true" outlineLevel="0" collapsed="false">
      <c r="A650" s="34" t="n">
        <v>638</v>
      </c>
      <c r="D650" s="34" t="s">
        <v>88</v>
      </c>
      <c r="F650" s="35"/>
      <c r="G650" s="35"/>
      <c r="H650" s="35"/>
      <c r="I650" s="35"/>
      <c r="J650" s="35"/>
      <c r="K650" s="35" t="n">
        <v>0</v>
      </c>
      <c r="L650" s="35" t="n">
        <v>0</v>
      </c>
      <c r="M650" s="35" t="n">
        <v>0</v>
      </c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</row>
    <row r="651" s="34" customFormat="true" ht="13.5" hidden="false" customHeight="true" outlineLevel="0" collapsed="false">
      <c r="A651" s="34" t="n">
        <v>639</v>
      </c>
      <c r="D651" s="34" t="s">
        <v>1012</v>
      </c>
      <c r="F651" s="35" t="n">
        <v>0</v>
      </c>
      <c r="G651" s="35" t="n">
        <v>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</row>
    <row r="652" s="34" customFormat="true" ht="13.5" hidden="false" customHeight="true" outlineLevel="0" collapsed="false">
      <c r="A652" s="34" t="n">
        <v>640</v>
      </c>
      <c r="D652" s="34" t="s">
        <v>83</v>
      </c>
      <c r="F652" s="35"/>
      <c r="G652" s="35"/>
      <c r="H652" s="35"/>
      <c r="I652" s="35"/>
      <c r="J652" s="35"/>
      <c r="K652" s="35" t="n">
        <v>0</v>
      </c>
      <c r="L652" s="35" t="n">
        <v>0</v>
      </c>
      <c r="M652" s="35" t="n">
        <v>0</v>
      </c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</row>
    <row r="653" s="34" customFormat="true" ht="13.5" hidden="false" customHeight="true" outlineLevel="0" collapsed="false">
      <c r="A653" s="34" t="n">
        <v>641</v>
      </c>
      <c r="D653" s="34" t="s">
        <v>83</v>
      </c>
      <c r="F653" s="35"/>
      <c r="G653" s="35"/>
      <c r="H653" s="35"/>
      <c r="I653" s="35"/>
      <c r="J653" s="35"/>
      <c r="K653" s="35" t="n">
        <v>0</v>
      </c>
      <c r="L653" s="35" t="n">
        <v>0</v>
      </c>
      <c r="M653" s="35" t="n">
        <v>0</v>
      </c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</row>
    <row r="654" s="34" customFormat="true" ht="13.5" hidden="false" customHeight="true" outlineLevel="0" collapsed="false">
      <c r="A654" s="34" t="n">
        <v>642</v>
      </c>
      <c r="D654" s="34" t="s">
        <v>83</v>
      </c>
      <c r="F654" s="35"/>
      <c r="G654" s="35"/>
      <c r="H654" s="35"/>
      <c r="I654" s="35"/>
      <c r="J654" s="35"/>
      <c r="K654" s="35" t="n">
        <v>0</v>
      </c>
      <c r="L654" s="35" t="n">
        <v>0</v>
      </c>
      <c r="M654" s="35" t="n">
        <v>0</v>
      </c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</row>
    <row r="655" s="34" customFormat="true" ht="13.5" hidden="false" customHeight="true" outlineLevel="0" collapsed="false">
      <c r="A655" s="34" t="n">
        <v>643</v>
      </c>
      <c r="D655" s="34" t="s">
        <v>1011</v>
      </c>
      <c r="F655" s="35" t="n">
        <v>0</v>
      </c>
      <c r="G655" s="35" t="n">
        <v>0</v>
      </c>
      <c r="H655" s="35" t="n">
        <v>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</row>
    <row r="656" s="34" customFormat="true" ht="13.5" hidden="false" customHeight="true" outlineLevel="0" collapsed="false">
      <c r="A656" s="34" t="n">
        <v>644</v>
      </c>
      <c r="D656" s="34" t="s">
        <v>1011</v>
      </c>
      <c r="F656" s="35" t="n">
        <v>0</v>
      </c>
      <c r="G656" s="35" t="n">
        <v>0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</row>
    <row r="657" s="34" customFormat="true" ht="13.5" hidden="false" customHeight="true" outlineLevel="0" collapsed="false">
      <c r="A657" s="34" t="n">
        <v>645</v>
      </c>
      <c r="D657" s="34" t="s">
        <v>96</v>
      </c>
      <c r="F657" s="35"/>
      <c r="G657" s="35"/>
      <c r="H657" s="35"/>
      <c r="I657" s="35"/>
      <c r="J657" s="35"/>
      <c r="K657" s="35" t="n">
        <v>0</v>
      </c>
      <c r="L657" s="35" t="n">
        <v>0</v>
      </c>
      <c r="M657" s="35" t="n">
        <v>0</v>
      </c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</row>
    <row r="658" s="34" customFormat="true" ht="13.5" hidden="false" customHeight="true" outlineLevel="0" collapsed="false">
      <c r="A658" s="34" t="n">
        <v>646</v>
      </c>
      <c r="D658" s="34" t="s">
        <v>96</v>
      </c>
      <c r="F658" s="35"/>
      <c r="G658" s="35"/>
      <c r="H658" s="35"/>
      <c r="I658" s="35"/>
      <c r="J658" s="35"/>
      <c r="K658" s="35" t="n">
        <v>0</v>
      </c>
      <c r="L658" s="35" t="n">
        <v>0</v>
      </c>
      <c r="M658" s="35" t="n">
        <v>0</v>
      </c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</row>
    <row r="659" s="34" customFormat="true" ht="13.5" hidden="false" customHeight="true" outlineLevel="0" collapsed="false">
      <c r="A659" s="34" t="n">
        <v>647</v>
      </c>
      <c r="D659" s="34" t="s">
        <v>96</v>
      </c>
      <c r="F659" s="35"/>
      <c r="G659" s="35"/>
      <c r="H659" s="35"/>
      <c r="I659" s="35"/>
      <c r="J659" s="35"/>
      <c r="K659" s="35" t="n">
        <v>0</v>
      </c>
      <c r="L659" s="35" t="n">
        <v>0</v>
      </c>
      <c r="M659" s="35" t="n">
        <v>0</v>
      </c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</row>
    <row r="660" s="34" customFormat="true" ht="13.5" hidden="false" customHeight="true" outlineLevel="0" collapsed="false">
      <c r="A660" s="34" t="n">
        <v>648</v>
      </c>
      <c r="D660" s="34" t="s">
        <v>92</v>
      </c>
      <c r="F660" s="35"/>
      <c r="G660" s="35"/>
      <c r="H660" s="35"/>
      <c r="I660" s="35"/>
      <c r="J660" s="35"/>
      <c r="K660" s="35" t="n">
        <v>0</v>
      </c>
      <c r="L660" s="35" t="n">
        <v>0</v>
      </c>
      <c r="M660" s="35" t="n">
        <v>0</v>
      </c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</row>
    <row r="661" s="34" customFormat="true" ht="13.5" hidden="false" customHeight="true" outlineLevel="0" collapsed="false">
      <c r="A661" s="34" t="n">
        <v>649</v>
      </c>
      <c r="D661" s="34" t="s">
        <v>92</v>
      </c>
      <c r="F661" s="35"/>
      <c r="G661" s="35"/>
      <c r="H661" s="35"/>
      <c r="I661" s="35"/>
      <c r="J661" s="35"/>
      <c r="K661" s="35" t="n">
        <v>0</v>
      </c>
      <c r="L661" s="35" t="n">
        <v>0</v>
      </c>
      <c r="M661" s="35" t="n">
        <v>0</v>
      </c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</row>
    <row r="662" s="34" customFormat="true" ht="13.5" hidden="false" customHeight="true" outlineLevel="0" collapsed="false">
      <c r="A662" s="34" t="n">
        <v>650</v>
      </c>
      <c r="D662" s="34" t="s">
        <v>92</v>
      </c>
      <c r="F662" s="35"/>
      <c r="G662" s="35"/>
      <c r="H662" s="35"/>
      <c r="I662" s="35"/>
      <c r="J662" s="35"/>
      <c r="K662" s="35" t="n">
        <v>0</v>
      </c>
      <c r="L662" s="35" t="n">
        <v>0</v>
      </c>
      <c r="M662" s="35" t="n">
        <v>0</v>
      </c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</row>
    <row r="663" s="34" customFormat="true" ht="13.5" hidden="false" customHeight="true" outlineLevel="0" collapsed="false">
      <c r="A663" s="34" t="n">
        <v>651</v>
      </c>
      <c r="D663" s="34" t="s">
        <v>1011</v>
      </c>
      <c r="F663" s="35" t="n">
        <v>0</v>
      </c>
      <c r="G663" s="35" t="n">
        <v>0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</row>
    <row r="664" s="34" customFormat="true" ht="13.5" hidden="false" customHeight="true" outlineLevel="0" collapsed="false">
      <c r="A664" s="34" t="n">
        <v>652</v>
      </c>
      <c r="D664" s="34" t="s">
        <v>99</v>
      </c>
      <c r="F664" s="35"/>
      <c r="G664" s="35"/>
      <c r="H664" s="35"/>
      <c r="I664" s="35"/>
      <c r="J664" s="35"/>
      <c r="K664" s="35" t="n">
        <v>0</v>
      </c>
      <c r="L664" s="35" t="n">
        <v>0</v>
      </c>
      <c r="M664" s="35" t="n">
        <v>0</v>
      </c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</row>
    <row r="665" s="34" customFormat="true" ht="13.5" hidden="false" customHeight="true" outlineLevel="0" collapsed="false">
      <c r="A665" s="34" t="n">
        <v>653</v>
      </c>
      <c r="D665" s="34" t="s">
        <v>99</v>
      </c>
      <c r="F665" s="35"/>
      <c r="G665" s="35"/>
      <c r="H665" s="35"/>
      <c r="I665" s="35"/>
      <c r="J665" s="35"/>
      <c r="K665" s="35" t="n">
        <v>0</v>
      </c>
      <c r="L665" s="35" t="n">
        <v>0</v>
      </c>
      <c r="M665" s="35" t="n">
        <v>0</v>
      </c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</row>
    <row r="666" s="34" customFormat="true" ht="13.5" hidden="false" customHeight="true" outlineLevel="0" collapsed="false">
      <c r="A666" s="34" t="n">
        <v>654</v>
      </c>
      <c r="D666" s="34" t="s">
        <v>99</v>
      </c>
      <c r="F666" s="35"/>
      <c r="G666" s="35"/>
      <c r="H666" s="35"/>
      <c r="I666" s="35"/>
      <c r="J666" s="35"/>
      <c r="K666" s="35" t="n">
        <v>0</v>
      </c>
      <c r="L666" s="35" t="n">
        <v>0</v>
      </c>
      <c r="M666" s="35" t="n">
        <v>0</v>
      </c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</row>
    <row r="667" s="34" customFormat="true" ht="13.5" hidden="false" customHeight="true" outlineLevel="0" collapsed="false">
      <c r="A667" s="34" t="n">
        <v>655</v>
      </c>
      <c r="D667" s="34" t="s">
        <v>82</v>
      </c>
      <c r="F667" s="35"/>
      <c r="G667" s="35"/>
      <c r="H667" s="35"/>
      <c r="I667" s="35"/>
      <c r="J667" s="35"/>
      <c r="K667" s="35" t="n">
        <v>0</v>
      </c>
      <c r="L667" s="35" t="n">
        <v>0</v>
      </c>
      <c r="M667" s="35" t="n">
        <v>0</v>
      </c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</row>
    <row r="668" s="34" customFormat="true" ht="13.5" hidden="false" customHeight="true" outlineLevel="0" collapsed="false">
      <c r="A668" s="34" t="n">
        <v>656</v>
      </c>
      <c r="D668" s="34" t="s">
        <v>82</v>
      </c>
      <c r="F668" s="35"/>
      <c r="G668" s="35"/>
      <c r="H668" s="35"/>
      <c r="I668" s="35"/>
      <c r="J668" s="35"/>
      <c r="K668" s="35" t="n">
        <v>0</v>
      </c>
      <c r="L668" s="35" t="n">
        <v>0</v>
      </c>
      <c r="M668" s="35" t="n">
        <v>0</v>
      </c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</row>
    <row r="669" s="34" customFormat="true" ht="13.5" hidden="false" customHeight="true" outlineLevel="0" collapsed="false">
      <c r="A669" s="34" t="n">
        <v>657</v>
      </c>
      <c r="D669" s="34" t="s">
        <v>82</v>
      </c>
      <c r="F669" s="35"/>
      <c r="G669" s="35"/>
      <c r="H669" s="35"/>
      <c r="I669" s="35"/>
      <c r="J669" s="35"/>
      <c r="K669" s="35" t="n">
        <v>0</v>
      </c>
      <c r="L669" s="35" t="n">
        <v>0</v>
      </c>
      <c r="M669" s="35" t="n">
        <v>0</v>
      </c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</row>
    <row r="670" s="34" customFormat="true" ht="13.5" hidden="false" customHeight="true" outlineLevel="0" collapsed="false">
      <c r="A670" s="34" t="n">
        <v>658</v>
      </c>
      <c r="D670" s="34" t="s">
        <v>93</v>
      </c>
      <c r="F670" s="35"/>
      <c r="G670" s="35"/>
      <c r="H670" s="35"/>
      <c r="I670" s="35"/>
      <c r="J670" s="35"/>
      <c r="K670" s="35" t="n">
        <v>0</v>
      </c>
      <c r="L670" s="35" t="n">
        <v>0</v>
      </c>
      <c r="M670" s="35" t="n">
        <v>0</v>
      </c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</row>
    <row r="671" s="34" customFormat="true" ht="13.5" hidden="false" customHeight="true" outlineLevel="0" collapsed="false">
      <c r="A671" s="34" t="n">
        <v>659</v>
      </c>
      <c r="D671" s="34" t="s">
        <v>93</v>
      </c>
      <c r="F671" s="35"/>
      <c r="G671" s="35"/>
      <c r="H671" s="35"/>
      <c r="I671" s="35"/>
      <c r="J671" s="35"/>
      <c r="K671" s="35" t="n">
        <v>0</v>
      </c>
      <c r="L671" s="35" t="n">
        <v>0</v>
      </c>
      <c r="M671" s="35" t="n">
        <v>0</v>
      </c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</row>
    <row r="672" s="34" customFormat="true" ht="13.5" hidden="false" customHeight="true" outlineLevel="0" collapsed="false">
      <c r="A672" s="34" t="n">
        <v>660</v>
      </c>
      <c r="D672" s="34" t="s">
        <v>93</v>
      </c>
      <c r="F672" s="35"/>
      <c r="G672" s="35"/>
      <c r="H672" s="35"/>
      <c r="I672" s="35"/>
      <c r="J672" s="35"/>
      <c r="K672" s="35" t="n">
        <v>0</v>
      </c>
      <c r="L672" s="35" t="n">
        <v>0</v>
      </c>
      <c r="M672" s="35" t="n">
        <v>0</v>
      </c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</row>
    <row r="673" s="34" customFormat="true" ht="13.5" hidden="false" customHeight="true" outlineLevel="0" collapsed="false"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</row>
    <row r="674" s="34" customFormat="true" ht="13.5" hidden="false" customHeight="true" outlineLevel="0" collapsed="false"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</row>
    <row r="675" s="34" customFormat="true" ht="13.5" hidden="false" customHeight="true" outlineLevel="0" collapsed="false">
      <c r="D675" s="34" t="s">
        <v>1014</v>
      </c>
      <c r="F675" s="35" t="n">
        <v>54500</v>
      </c>
      <c r="G675" s="35" t="n">
        <v>55874</v>
      </c>
      <c r="H675" s="35" t="n">
        <v>56130</v>
      </c>
      <c r="I675" s="35" t="n">
        <v>55363</v>
      </c>
      <c r="J675" s="35" t="n">
        <v>55749</v>
      </c>
      <c r="K675" s="35" t="n">
        <v>277616</v>
      </c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</row>
    <row r="676" s="34" customFormat="true" ht="13.5" hidden="false" customHeight="true" outlineLevel="0" collapsed="false">
      <c r="D676" s="34" t="s">
        <v>1015</v>
      </c>
      <c r="F676" s="35" t="n">
        <v>184.745762711864</v>
      </c>
      <c r="G676" s="35" t="n">
        <v>189.403389830508</v>
      </c>
      <c r="H676" s="35" t="n">
        <v>190.271186440678</v>
      </c>
      <c r="I676" s="35" t="n">
        <v>187.671186440678</v>
      </c>
      <c r="J676" s="35" t="n">
        <v>188.979661016949</v>
      </c>
      <c r="K676" s="35" t="n">
        <v>721.08051948052</v>
      </c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</row>
    <row r="677" s="34" customFormat="true" ht="13.5" hidden="false" customHeight="true" outlineLevel="0" collapsed="false"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</row>
    <row r="678" s="34" customFormat="true" ht="13.5" hidden="false" customHeight="true" outlineLevel="0" collapsed="false"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</row>
    <row r="679" s="34" customFormat="true" ht="13.5" hidden="false" customHeight="true" outlineLevel="0" collapsed="false"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</row>
    <row r="680" s="34" customFormat="true" ht="13.5" hidden="false" customHeight="true" outlineLevel="0" collapsed="false"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</row>
    <row r="681" s="34" customFormat="true" ht="13.5" hidden="false" customHeight="true" outlineLevel="0" collapsed="false"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</row>
    <row r="682" s="34" customFormat="true" ht="13.5" hidden="false" customHeight="true" outlineLevel="0" collapsed="false"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</row>
    <row r="683" s="34" customFormat="true" ht="13.5" hidden="false" customHeight="true" outlineLevel="0" collapsed="false"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</row>
    <row r="684" s="34" customFormat="true" ht="13.5" hidden="false" customHeight="true" outlineLevel="0" collapsed="false"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</row>
    <row r="685" s="34" customFormat="true" ht="13.5" hidden="false" customHeight="true" outlineLevel="0" collapsed="false"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</row>
    <row r="686" s="34" customFormat="true" ht="13.5" hidden="false" customHeight="true" outlineLevel="0" collapsed="false"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</row>
    <row r="687" s="34" customFormat="true" ht="13.5" hidden="false" customHeight="true" outlineLevel="0" collapsed="false"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</row>
    <row r="688" s="34" customFormat="true" ht="13.5" hidden="false" customHeight="true" outlineLevel="0" collapsed="false"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</row>
    <row r="689" s="34" customFormat="true" ht="13.5" hidden="false" customHeight="true" outlineLevel="0" collapsed="false"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</row>
    <row r="690" s="34" customFormat="true" ht="13.5" hidden="false" customHeight="true" outlineLevel="0" collapsed="false"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</row>
    <row r="691" s="34" customFormat="true" ht="13.5" hidden="false" customHeight="true" outlineLevel="0" collapsed="false"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</row>
    <row r="692" s="34" customFormat="true" ht="13.5" hidden="false" customHeight="true" outlineLevel="0" collapsed="false"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</row>
    <row r="693" s="34" customFormat="true" ht="13.5" hidden="false" customHeight="true" outlineLevel="0" collapsed="false"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</row>
    <row r="694" s="34" customFormat="true" ht="13.5" hidden="false" customHeight="true" outlineLevel="0" collapsed="false"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</row>
    <row r="695" s="34" customFormat="true" ht="13.5" hidden="false" customHeight="true" outlineLevel="0" collapsed="false"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</row>
    <row r="696" s="34" customFormat="true" ht="13.5" hidden="false" customHeight="true" outlineLevel="0" collapsed="false"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</row>
    <row r="697" s="34" customFormat="true" ht="13.5" hidden="false" customHeight="true" outlineLevel="0" collapsed="false"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</row>
    <row r="698" s="34" customFormat="true" ht="13.5" hidden="false" customHeight="true" outlineLevel="0" collapsed="false"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</row>
    <row r="699" s="34" customFormat="true" ht="13.5" hidden="false" customHeight="true" outlineLevel="0" collapsed="false"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</row>
    <row r="700" s="34" customFormat="true" ht="13.5" hidden="false" customHeight="true" outlineLevel="0" collapsed="false"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</row>
    <row r="701" s="34" customFormat="true" ht="13.5" hidden="false" customHeight="true" outlineLevel="0" collapsed="false"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</row>
    <row r="702" s="34" customFormat="true" ht="13.5" hidden="false" customHeight="true" outlineLevel="0" collapsed="false"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</row>
    <row r="703" s="34" customFormat="true" ht="13.5" hidden="false" customHeight="true" outlineLevel="0" collapsed="false"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</row>
    <row r="704" s="34" customFormat="true" ht="13.5" hidden="false" customHeight="true" outlineLevel="0" collapsed="false"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</row>
    <row r="705" s="34" customFormat="true" ht="13.5" hidden="false" customHeight="true" outlineLevel="0" collapsed="false"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</row>
    <row r="706" s="34" customFormat="true" ht="13.5" hidden="false" customHeight="true" outlineLevel="0" collapsed="false"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</row>
    <row r="707" s="34" customFormat="true" ht="13.5" hidden="false" customHeight="true" outlineLevel="0" collapsed="false"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</row>
    <row r="708" s="34" customFormat="true" ht="13.5" hidden="false" customHeight="true" outlineLevel="0" collapsed="false"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</row>
    <row r="709" s="34" customFormat="true" ht="13.5" hidden="false" customHeight="true" outlineLevel="0" collapsed="false"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</row>
    <row r="710" s="34" customFormat="true" ht="13.5" hidden="false" customHeight="true" outlineLevel="0" collapsed="false"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</row>
    <row r="711" s="34" customFormat="true" ht="13.5" hidden="false" customHeight="true" outlineLevel="0" collapsed="false"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</row>
    <row r="712" s="34" customFormat="true" ht="13.5" hidden="false" customHeight="true" outlineLevel="0" collapsed="false"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</row>
    <row r="713" s="34" customFormat="true" ht="13.5" hidden="false" customHeight="true" outlineLevel="0" collapsed="false"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</row>
    <row r="714" s="34" customFormat="true" ht="13.5" hidden="false" customHeight="true" outlineLevel="0" collapsed="false"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</row>
    <row r="715" s="34" customFormat="true" ht="13.5" hidden="false" customHeight="true" outlineLevel="0" collapsed="false"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</row>
    <row r="716" s="34" customFormat="true" ht="13.5" hidden="false" customHeight="true" outlineLevel="0" collapsed="false"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</row>
    <row r="717" s="34" customFormat="true" ht="13.5" hidden="false" customHeight="true" outlineLevel="0" collapsed="false"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</row>
    <row r="718" s="34" customFormat="true" ht="13.5" hidden="false" customHeight="true" outlineLevel="0" collapsed="false"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</row>
    <row r="719" s="34" customFormat="true" ht="13.5" hidden="false" customHeight="true" outlineLevel="0" collapsed="false"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</row>
    <row r="720" s="34" customFormat="true" ht="13.5" hidden="false" customHeight="true" outlineLevel="0" collapsed="false"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</row>
    <row r="721" s="34" customFormat="true" ht="13.5" hidden="false" customHeight="true" outlineLevel="0" collapsed="false"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</row>
    <row r="722" s="34" customFormat="true" ht="13.5" hidden="false" customHeight="true" outlineLevel="0" collapsed="false"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</row>
    <row r="723" s="34" customFormat="true" ht="13.5" hidden="false" customHeight="true" outlineLevel="0" collapsed="false"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</row>
    <row r="724" s="34" customFormat="true" ht="13.5" hidden="false" customHeight="true" outlineLevel="0" collapsed="false"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</row>
    <row r="725" s="34" customFormat="true" ht="13.5" hidden="false" customHeight="true" outlineLevel="0" collapsed="false"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</row>
    <row r="726" s="34" customFormat="true" ht="13.5" hidden="false" customHeight="true" outlineLevel="0" collapsed="false"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</row>
    <row r="727" s="34" customFormat="true" ht="13.5" hidden="false" customHeight="true" outlineLevel="0" collapsed="false"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</row>
    <row r="728" s="34" customFormat="true" ht="13.5" hidden="false" customHeight="true" outlineLevel="0" collapsed="false"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</row>
    <row r="729" s="34" customFormat="true" ht="13.5" hidden="false" customHeight="true" outlineLevel="0" collapsed="false"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</row>
    <row r="730" s="34" customFormat="true" ht="13.5" hidden="false" customHeight="true" outlineLevel="0" collapsed="false"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</row>
    <row r="731" s="34" customFormat="true" ht="13.5" hidden="false" customHeight="true" outlineLevel="0" collapsed="false"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</row>
    <row r="732" s="34" customFormat="true" ht="13.5" hidden="false" customHeight="true" outlineLevel="0" collapsed="false"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</row>
    <row r="733" s="34" customFormat="true" ht="13.5" hidden="false" customHeight="true" outlineLevel="0" collapsed="false"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</row>
    <row r="734" s="34" customFormat="true" ht="13.5" hidden="false" customHeight="true" outlineLevel="0" collapsed="false"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</row>
    <row r="735" s="34" customFormat="true" ht="13.5" hidden="false" customHeight="true" outlineLevel="0" collapsed="false"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</row>
    <row r="736" s="34" customFormat="true" ht="13.5" hidden="false" customHeight="true" outlineLevel="0" collapsed="false"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</row>
    <row r="737" s="34" customFormat="true" ht="13.5" hidden="false" customHeight="true" outlineLevel="0" collapsed="false"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</row>
    <row r="738" s="34" customFormat="true" ht="13.5" hidden="false" customHeight="true" outlineLevel="0" collapsed="false"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</row>
    <row r="739" s="34" customFormat="true" ht="13.5" hidden="false" customHeight="true" outlineLevel="0" collapsed="false"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</row>
    <row r="740" s="34" customFormat="true" ht="13.5" hidden="false" customHeight="true" outlineLevel="0" collapsed="false"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</row>
    <row r="741" s="34" customFormat="true" ht="13.5" hidden="false" customHeight="true" outlineLevel="0" collapsed="false"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</row>
    <row r="742" s="34" customFormat="true" ht="13.5" hidden="false" customHeight="true" outlineLevel="0" collapsed="false"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</row>
    <row r="743" s="34" customFormat="true" ht="13.5" hidden="false" customHeight="true" outlineLevel="0" collapsed="false"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</row>
    <row r="744" s="34" customFormat="true" ht="13.5" hidden="false" customHeight="true" outlineLevel="0" collapsed="false"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</row>
    <row r="745" s="34" customFormat="true" ht="13.5" hidden="false" customHeight="true" outlineLevel="0" collapsed="false"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</row>
    <row r="746" s="34" customFormat="true" ht="13.5" hidden="false" customHeight="true" outlineLevel="0" collapsed="false"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</row>
    <row r="747" s="34" customFormat="true" ht="13.5" hidden="false" customHeight="true" outlineLevel="0" collapsed="false"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</row>
    <row r="748" s="34" customFormat="true" ht="13.5" hidden="false" customHeight="true" outlineLevel="0" collapsed="false"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</row>
    <row r="749" s="34" customFormat="true" ht="13.5" hidden="false" customHeight="true" outlineLevel="0" collapsed="false"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</row>
    <row r="750" s="34" customFormat="true" ht="13.5" hidden="false" customHeight="true" outlineLevel="0" collapsed="false"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</row>
    <row r="751" s="34" customFormat="true" ht="13.5" hidden="false" customHeight="true" outlineLevel="0" collapsed="false"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</row>
    <row r="752" s="34" customFormat="true" ht="13.5" hidden="false" customHeight="true" outlineLevel="0" collapsed="false"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</row>
    <row r="753" s="34" customFormat="true" ht="13.5" hidden="false" customHeight="true" outlineLevel="0" collapsed="false"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</row>
    <row r="754" s="34" customFormat="true" ht="13.5" hidden="false" customHeight="true" outlineLevel="0" collapsed="false"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</row>
    <row r="755" s="34" customFormat="true" ht="13.5" hidden="false" customHeight="true" outlineLevel="0" collapsed="false"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</row>
    <row r="756" s="34" customFormat="true" ht="13.5" hidden="false" customHeight="true" outlineLevel="0" collapsed="false"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</row>
    <row r="757" s="34" customFormat="true" ht="13.5" hidden="false" customHeight="true" outlineLevel="0" collapsed="false"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</row>
    <row r="758" s="34" customFormat="true" ht="13.5" hidden="false" customHeight="true" outlineLevel="0" collapsed="false"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</row>
    <row r="759" s="34" customFormat="true" ht="13.5" hidden="false" customHeight="true" outlineLevel="0" collapsed="false"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</row>
    <row r="760" s="34" customFormat="true" ht="13.5" hidden="false" customHeight="true" outlineLevel="0" collapsed="false"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</row>
    <row r="761" s="34" customFormat="true" ht="13.5" hidden="false" customHeight="true" outlineLevel="0" collapsed="false"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</row>
    <row r="762" s="34" customFormat="true" ht="13.5" hidden="false" customHeight="true" outlineLevel="0" collapsed="false"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</row>
    <row r="763" s="34" customFormat="true" ht="13.5" hidden="false" customHeight="true" outlineLevel="0" collapsed="false"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</row>
    <row r="764" s="34" customFormat="true" ht="13.5" hidden="false" customHeight="true" outlineLevel="0" collapsed="false"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</row>
    <row r="765" s="34" customFormat="true" ht="13.5" hidden="false" customHeight="true" outlineLevel="0" collapsed="false"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</row>
    <row r="766" s="34" customFormat="true" ht="13.5" hidden="false" customHeight="true" outlineLevel="0" collapsed="false"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</row>
    <row r="767" s="34" customFormat="true" ht="13.5" hidden="false" customHeight="true" outlineLevel="0" collapsed="false"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</row>
    <row r="768" s="34" customFormat="true" ht="13.5" hidden="false" customHeight="true" outlineLevel="0" collapsed="false"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</row>
    <row r="769" s="34" customFormat="true" ht="13.5" hidden="false" customHeight="true" outlineLevel="0" collapsed="false"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</row>
    <row r="770" s="34" customFormat="true" ht="13.5" hidden="false" customHeight="true" outlineLevel="0" collapsed="false"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</row>
    <row r="771" s="34" customFormat="true" ht="13.5" hidden="false" customHeight="true" outlineLevel="0" collapsed="false"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</row>
    <row r="772" s="34" customFormat="true" ht="13.5" hidden="false" customHeight="true" outlineLevel="0" collapsed="false"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</row>
    <row r="773" s="34" customFormat="true" ht="13.5" hidden="false" customHeight="true" outlineLevel="0" collapsed="false"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</row>
    <row r="774" s="34" customFormat="true" ht="13.5" hidden="false" customHeight="true" outlineLevel="0" collapsed="false"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</row>
    <row r="775" s="34" customFormat="true" ht="13.5" hidden="false" customHeight="true" outlineLevel="0" collapsed="false"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</row>
    <row r="776" s="34" customFormat="true" ht="13.5" hidden="false" customHeight="true" outlineLevel="0" collapsed="false"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</row>
    <row r="777" s="34" customFormat="true" ht="13.5" hidden="false" customHeight="true" outlineLevel="0" collapsed="false"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</row>
    <row r="778" s="34" customFormat="true" ht="13.5" hidden="false" customHeight="true" outlineLevel="0" collapsed="false"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</row>
    <row r="779" s="34" customFormat="true" ht="13.5" hidden="false" customHeight="true" outlineLevel="0" collapsed="false"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</row>
    <row r="780" s="34" customFormat="true" ht="13.5" hidden="false" customHeight="true" outlineLevel="0" collapsed="false"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</row>
    <row r="781" s="34" customFormat="true" ht="13.5" hidden="false" customHeight="true" outlineLevel="0" collapsed="false"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</row>
    <row r="782" s="34" customFormat="true" ht="13.5" hidden="false" customHeight="true" outlineLevel="0" collapsed="false"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</row>
    <row r="783" s="34" customFormat="true" ht="13.5" hidden="false" customHeight="true" outlineLevel="0" collapsed="false"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</row>
    <row r="784" s="34" customFormat="true" ht="13.5" hidden="false" customHeight="true" outlineLevel="0" collapsed="false"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</row>
    <row r="785" s="34" customFormat="true" ht="13.5" hidden="false" customHeight="true" outlineLevel="0" collapsed="false"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</row>
    <row r="786" s="34" customFormat="true" ht="13.5" hidden="false" customHeight="true" outlineLevel="0" collapsed="false"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</row>
    <row r="787" s="34" customFormat="true" ht="13.5" hidden="false" customHeight="true" outlineLevel="0" collapsed="false"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</row>
    <row r="788" s="34" customFormat="true" ht="13.5" hidden="false" customHeight="true" outlineLevel="0" collapsed="false"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</row>
    <row r="789" s="34" customFormat="true" ht="13.5" hidden="false" customHeight="true" outlineLevel="0" collapsed="false"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</row>
    <row r="790" s="34" customFormat="true" ht="13.5" hidden="false" customHeight="true" outlineLevel="0" collapsed="false"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</row>
    <row r="791" s="34" customFormat="true" ht="13.5" hidden="false" customHeight="true" outlineLevel="0" collapsed="false"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</row>
    <row r="792" s="34" customFormat="true" ht="13.5" hidden="false" customHeight="true" outlineLevel="0" collapsed="false"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</row>
    <row r="793" s="34" customFormat="true" ht="13.5" hidden="false" customHeight="true" outlineLevel="0" collapsed="false"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</row>
    <row r="794" s="34" customFormat="true" ht="13.5" hidden="false" customHeight="true" outlineLevel="0" collapsed="false"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</row>
    <row r="795" s="34" customFormat="true" ht="13.5" hidden="false" customHeight="true" outlineLevel="0" collapsed="false"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</row>
    <row r="796" s="34" customFormat="true" ht="13.5" hidden="false" customHeight="true" outlineLevel="0" collapsed="false"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</row>
    <row r="797" s="34" customFormat="true" ht="13.5" hidden="false" customHeight="true" outlineLevel="0" collapsed="false"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</row>
    <row r="798" s="34" customFormat="true" ht="13.5" hidden="false" customHeight="true" outlineLevel="0" collapsed="false"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</row>
    <row r="799" s="34" customFormat="true" ht="13.5" hidden="false" customHeight="true" outlineLevel="0" collapsed="false"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</row>
    <row r="800" s="34" customFormat="true" ht="13.5" hidden="false" customHeight="true" outlineLevel="0" collapsed="false"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</row>
    <row r="801" s="34" customFormat="true" ht="13.5" hidden="false" customHeight="true" outlineLevel="0" collapsed="false"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</row>
    <row r="802" s="34" customFormat="true" ht="13.5" hidden="false" customHeight="true" outlineLevel="0" collapsed="false"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</row>
    <row r="803" s="34" customFormat="true" ht="13.5" hidden="false" customHeight="true" outlineLevel="0" collapsed="false"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</row>
    <row r="804" s="34" customFormat="true" ht="13.5" hidden="false" customHeight="true" outlineLevel="0" collapsed="false"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</row>
    <row r="805" s="34" customFormat="true" ht="13.5" hidden="false" customHeight="true" outlineLevel="0" collapsed="false"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</row>
    <row r="806" s="34" customFormat="true" ht="13.5" hidden="false" customHeight="true" outlineLevel="0" collapsed="false"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</row>
    <row r="807" s="34" customFormat="true" ht="13.5" hidden="false" customHeight="true" outlineLevel="0" collapsed="false"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</row>
    <row r="808" s="34" customFormat="true" ht="13.5" hidden="false" customHeight="true" outlineLevel="0" collapsed="false"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</row>
    <row r="809" s="34" customFormat="true" ht="13.5" hidden="false" customHeight="true" outlineLevel="0" collapsed="false"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</row>
    <row r="810" s="34" customFormat="true" ht="13.5" hidden="false" customHeight="true" outlineLevel="0" collapsed="false"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</row>
    <row r="811" s="34" customFormat="true" ht="13.5" hidden="false" customHeight="true" outlineLevel="0" collapsed="false"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</row>
    <row r="812" s="34" customFormat="true" ht="13.5" hidden="false" customHeight="true" outlineLevel="0" collapsed="false"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</row>
    <row r="813" s="34" customFormat="true" ht="13.5" hidden="false" customHeight="true" outlineLevel="0" collapsed="false"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</row>
    <row r="814" s="34" customFormat="true" ht="13.5" hidden="false" customHeight="true" outlineLevel="0" collapsed="false"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</row>
    <row r="815" s="34" customFormat="true" ht="13.5" hidden="false" customHeight="true" outlineLevel="0" collapsed="false"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</row>
    <row r="816" s="34" customFormat="true" ht="13.5" hidden="false" customHeight="true" outlineLevel="0" collapsed="false"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</row>
    <row r="817" s="34" customFormat="true" ht="13.5" hidden="false" customHeight="true" outlineLevel="0" collapsed="false"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</row>
    <row r="818" s="34" customFormat="true" ht="13.5" hidden="false" customHeight="true" outlineLevel="0" collapsed="false"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</row>
    <row r="819" s="34" customFormat="true" ht="13.5" hidden="false" customHeight="true" outlineLevel="0" collapsed="false"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</row>
    <row r="820" s="34" customFormat="true" ht="13.5" hidden="false" customHeight="true" outlineLevel="0" collapsed="false"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</row>
    <row r="821" s="34" customFormat="true" ht="13.5" hidden="false" customHeight="true" outlineLevel="0" collapsed="false"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</row>
    <row r="822" s="34" customFormat="true" ht="13.5" hidden="false" customHeight="true" outlineLevel="0" collapsed="false"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</row>
    <row r="823" s="34" customFormat="true" ht="13.5" hidden="false" customHeight="true" outlineLevel="0" collapsed="false"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</row>
    <row r="824" s="34" customFormat="true" ht="13.5" hidden="false" customHeight="true" outlineLevel="0" collapsed="false"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</row>
    <row r="825" s="34" customFormat="true" ht="13.5" hidden="false" customHeight="true" outlineLevel="0" collapsed="false"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</row>
    <row r="826" s="34" customFormat="true" ht="13.5" hidden="false" customHeight="true" outlineLevel="0" collapsed="false"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</row>
    <row r="827" s="34" customFormat="true" ht="13.5" hidden="false" customHeight="true" outlineLevel="0" collapsed="false"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</row>
    <row r="828" s="34" customFormat="true" ht="13.5" hidden="false" customHeight="true" outlineLevel="0" collapsed="false"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</row>
    <row r="829" s="34" customFormat="true" ht="13.5" hidden="false" customHeight="true" outlineLevel="0" collapsed="false"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</row>
    <row r="830" s="34" customFormat="true" ht="13.5" hidden="false" customHeight="true" outlineLevel="0" collapsed="false"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</row>
    <row r="831" s="34" customFormat="true" ht="13.5" hidden="false" customHeight="true" outlineLevel="0" collapsed="false"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</row>
    <row r="832" s="34" customFormat="true" ht="13.5" hidden="false" customHeight="true" outlineLevel="0" collapsed="false"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</row>
    <row r="833" s="34" customFormat="true" ht="13.5" hidden="false" customHeight="true" outlineLevel="0" collapsed="false"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</row>
    <row r="834" s="34" customFormat="true" ht="13.5" hidden="false" customHeight="true" outlineLevel="0" collapsed="false"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</row>
    <row r="835" s="34" customFormat="true" ht="13.5" hidden="false" customHeight="true" outlineLevel="0" collapsed="false"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</row>
    <row r="836" s="34" customFormat="true" ht="13.5" hidden="false" customHeight="true" outlineLevel="0" collapsed="false"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</row>
    <row r="837" s="34" customFormat="true" ht="13.5" hidden="false" customHeight="true" outlineLevel="0" collapsed="false"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</row>
    <row r="838" s="34" customFormat="true" ht="13.5" hidden="false" customHeight="true" outlineLevel="0" collapsed="false"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</row>
    <row r="839" s="34" customFormat="true" ht="13.5" hidden="false" customHeight="true" outlineLevel="0" collapsed="false"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</row>
    <row r="840" s="34" customFormat="true" ht="13.5" hidden="false" customHeight="true" outlineLevel="0" collapsed="false"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</row>
    <row r="841" s="34" customFormat="true" ht="13.5" hidden="false" customHeight="true" outlineLevel="0" collapsed="false"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</row>
    <row r="842" s="34" customFormat="true" ht="13.5" hidden="false" customHeight="true" outlineLevel="0" collapsed="false"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</row>
    <row r="843" s="34" customFormat="true" ht="13.5" hidden="false" customHeight="true" outlineLevel="0" collapsed="false"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</row>
    <row r="844" s="34" customFormat="true" ht="13.5" hidden="false" customHeight="true" outlineLevel="0" collapsed="false"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</row>
    <row r="845" s="34" customFormat="true" ht="13.5" hidden="false" customHeight="true" outlineLevel="0" collapsed="false"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</row>
    <row r="846" s="34" customFormat="true" ht="13.5" hidden="false" customHeight="true" outlineLevel="0" collapsed="false"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</row>
    <row r="847" s="34" customFormat="true" ht="13.5" hidden="false" customHeight="true" outlineLevel="0" collapsed="false"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</row>
    <row r="848" s="34" customFormat="true" ht="13.5" hidden="false" customHeight="true" outlineLevel="0" collapsed="false"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</row>
    <row r="849" s="34" customFormat="true" ht="13.5" hidden="false" customHeight="true" outlineLevel="0" collapsed="false"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</row>
    <row r="850" s="34" customFormat="true" ht="13.5" hidden="false" customHeight="true" outlineLevel="0" collapsed="false"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</row>
    <row r="851" s="34" customFormat="true" ht="13.5" hidden="false" customHeight="true" outlineLevel="0" collapsed="false"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</row>
    <row r="852" s="34" customFormat="true" ht="13.5" hidden="false" customHeight="true" outlineLevel="0" collapsed="false"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</row>
    <row r="853" s="34" customFormat="true" ht="13.5" hidden="false" customHeight="true" outlineLevel="0" collapsed="false"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</row>
    <row r="854" s="34" customFormat="true" ht="13.5" hidden="false" customHeight="true" outlineLevel="0" collapsed="false"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</row>
    <row r="855" s="34" customFormat="true" ht="13.5" hidden="false" customHeight="true" outlineLevel="0" collapsed="false"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</row>
    <row r="856" s="34" customFormat="true" ht="13.5" hidden="false" customHeight="true" outlineLevel="0" collapsed="false"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</row>
    <row r="857" s="34" customFormat="true" ht="13.5" hidden="false" customHeight="true" outlineLevel="0" collapsed="false"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</row>
    <row r="858" s="34" customFormat="true" ht="13.5" hidden="false" customHeight="true" outlineLevel="0" collapsed="false"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</row>
    <row r="859" s="34" customFormat="true" ht="13.5" hidden="false" customHeight="true" outlineLevel="0" collapsed="false"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</row>
    <row r="860" s="34" customFormat="true" ht="13.5" hidden="false" customHeight="true" outlineLevel="0" collapsed="false"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</row>
    <row r="861" s="34" customFormat="true" ht="13.5" hidden="false" customHeight="true" outlineLevel="0" collapsed="false"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</row>
    <row r="862" s="34" customFormat="true" ht="13.5" hidden="false" customHeight="true" outlineLevel="0" collapsed="false"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</row>
    <row r="863" s="34" customFormat="true" ht="13.5" hidden="false" customHeight="true" outlineLevel="0" collapsed="false"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</row>
    <row r="864" s="34" customFormat="true" ht="13.5" hidden="false" customHeight="true" outlineLevel="0" collapsed="false"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</row>
    <row r="865" s="34" customFormat="true" ht="13.5" hidden="false" customHeight="true" outlineLevel="0" collapsed="false"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</row>
    <row r="866" s="34" customFormat="true" ht="13.5" hidden="false" customHeight="true" outlineLevel="0" collapsed="false"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</row>
    <row r="867" s="34" customFormat="true" ht="13.5" hidden="false" customHeight="true" outlineLevel="0" collapsed="false"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</row>
    <row r="868" s="34" customFormat="true" ht="13.5" hidden="false" customHeight="true" outlineLevel="0" collapsed="false"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</row>
    <row r="869" s="34" customFormat="true" ht="13.5" hidden="false" customHeight="true" outlineLevel="0" collapsed="false"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</row>
    <row r="870" s="34" customFormat="true" ht="13.5" hidden="false" customHeight="true" outlineLevel="0" collapsed="false"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</row>
    <row r="871" s="34" customFormat="true" ht="13.5" hidden="false" customHeight="true" outlineLevel="0" collapsed="false"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</row>
    <row r="872" s="34" customFormat="true" ht="13.5" hidden="false" customHeight="true" outlineLevel="0" collapsed="false"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</row>
    <row r="873" s="34" customFormat="true" ht="13.5" hidden="false" customHeight="true" outlineLevel="0" collapsed="false"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</row>
    <row r="874" s="34" customFormat="true" ht="13.5" hidden="false" customHeight="true" outlineLevel="0" collapsed="false"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</row>
    <row r="875" s="34" customFormat="true" ht="13.5" hidden="false" customHeight="true" outlineLevel="0" collapsed="false"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</row>
    <row r="876" s="34" customFormat="true" ht="13.5" hidden="false" customHeight="true" outlineLevel="0" collapsed="false"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</row>
    <row r="877" s="34" customFormat="true" ht="13.5" hidden="false" customHeight="true" outlineLevel="0" collapsed="false"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</row>
    <row r="878" s="34" customFormat="true" ht="13.5" hidden="false" customHeight="true" outlineLevel="0" collapsed="false"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</row>
    <row r="879" s="34" customFormat="true" ht="13.5" hidden="false" customHeight="true" outlineLevel="0" collapsed="false"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</row>
    <row r="880" s="34" customFormat="true" ht="13.5" hidden="false" customHeight="true" outlineLevel="0" collapsed="false"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</row>
    <row r="881" s="34" customFormat="true" ht="13.5" hidden="false" customHeight="true" outlineLevel="0" collapsed="false"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</row>
    <row r="882" s="34" customFormat="true" ht="13.5" hidden="false" customHeight="true" outlineLevel="0" collapsed="false"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</row>
    <row r="883" s="34" customFormat="true" ht="13.5" hidden="false" customHeight="true" outlineLevel="0" collapsed="false"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</row>
    <row r="884" s="34" customFormat="true" ht="13.5" hidden="false" customHeight="true" outlineLevel="0" collapsed="false"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</row>
    <row r="885" s="34" customFormat="true" ht="13.5" hidden="false" customHeight="true" outlineLevel="0" collapsed="false"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</row>
    <row r="886" s="34" customFormat="true" ht="13.5" hidden="false" customHeight="true" outlineLevel="0" collapsed="false"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</row>
    <row r="887" s="34" customFormat="true" ht="13.5" hidden="false" customHeight="true" outlineLevel="0" collapsed="false"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</row>
    <row r="888" s="34" customFormat="true" ht="13.5" hidden="false" customHeight="true" outlineLevel="0" collapsed="false"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</row>
    <row r="889" s="34" customFormat="true" ht="13.5" hidden="false" customHeight="true" outlineLevel="0" collapsed="false"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</row>
    <row r="890" s="34" customFormat="true" ht="13.5" hidden="false" customHeight="true" outlineLevel="0" collapsed="false"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</row>
    <row r="891" s="34" customFormat="true" ht="13.5" hidden="false" customHeight="true" outlineLevel="0" collapsed="false"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</row>
    <row r="892" s="34" customFormat="true" ht="13.5" hidden="false" customHeight="true" outlineLevel="0" collapsed="false"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</row>
    <row r="893" s="34" customFormat="true" ht="13.5" hidden="false" customHeight="true" outlineLevel="0" collapsed="false"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</row>
    <row r="894" s="34" customFormat="true" ht="13.5" hidden="false" customHeight="true" outlineLevel="0" collapsed="false"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</row>
    <row r="895" s="34" customFormat="true" ht="13.5" hidden="false" customHeight="true" outlineLevel="0" collapsed="false"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</row>
    <row r="896" s="34" customFormat="true" ht="13.5" hidden="false" customHeight="true" outlineLevel="0" collapsed="false"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</row>
    <row r="897" s="34" customFormat="true" ht="13.5" hidden="false" customHeight="true" outlineLevel="0" collapsed="false"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</row>
    <row r="898" s="34" customFormat="true" ht="13.5" hidden="false" customHeight="true" outlineLevel="0" collapsed="false"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</row>
    <row r="899" s="34" customFormat="true" ht="13.5" hidden="false" customHeight="true" outlineLevel="0" collapsed="false"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</row>
    <row r="900" s="34" customFormat="true" ht="13.5" hidden="false" customHeight="true" outlineLevel="0" collapsed="false"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</row>
    <row r="901" s="34" customFormat="true" ht="13.5" hidden="false" customHeight="true" outlineLevel="0" collapsed="false"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</row>
    <row r="902" s="34" customFormat="true" ht="13.5" hidden="false" customHeight="true" outlineLevel="0" collapsed="false"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</row>
    <row r="903" s="34" customFormat="true" ht="13.5" hidden="false" customHeight="true" outlineLevel="0" collapsed="false"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</row>
    <row r="904" s="34" customFormat="true" ht="13.5" hidden="false" customHeight="true" outlineLevel="0" collapsed="false"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</row>
    <row r="905" s="34" customFormat="true" ht="13.5" hidden="false" customHeight="true" outlineLevel="0" collapsed="false"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</row>
    <row r="906" s="34" customFormat="true" ht="13.5" hidden="false" customHeight="true" outlineLevel="0" collapsed="false"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</row>
    <row r="907" s="34" customFormat="true" ht="13.5" hidden="false" customHeight="true" outlineLevel="0" collapsed="false"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</row>
    <row r="908" s="34" customFormat="true" ht="13.5" hidden="false" customHeight="true" outlineLevel="0" collapsed="false"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</row>
    <row r="909" s="34" customFormat="true" ht="13.5" hidden="false" customHeight="true" outlineLevel="0" collapsed="false"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</row>
    <row r="910" s="34" customFormat="true" ht="13.5" hidden="false" customHeight="true" outlineLevel="0" collapsed="false"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</row>
    <row r="911" s="34" customFormat="true" ht="13.5" hidden="false" customHeight="true" outlineLevel="0" collapsed="false"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</row>
    <row r="912" s="34" customFormat="true" ht="13.5" hidden="false" customHeight="true" outlineLevel="0" collapsed="false"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</row>
    <row r="913" s="34" customFormat="true" ht="13.5" hidden="false" customHeight="true" outlineLevel="0" collapsed="false"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</row>
    <row r="914" s="34" customFormat="true" ht="13.5" hidden="false" customHeight="true" outlineLevel="0" collapsed="false"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</row>
    <row r="915" s="34" customFormat="true" ht="13.5" hidden="false" customHeight="true" outlineLevel="0" collapsed="false"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</row>
    <row r="916" s="34" customFormat="true" ht="13.5" hidden="false" customHeight="true" outlineLevel="0" collapsed="false"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</row>
    <row r="917" s="34" customFormat="true" ht="13.5" hidden="false" customHeight="true" outlineLevel="0" collapsed="false"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</row>
    <row r="918" s="34" customFormat="true" ht="13.5" hidden="false" customHeight="true" outlineLevel="0" collapsed="false"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</row>
    <row r="919" s="34" customFormat="true" ht="13.5" hidden="false" customHeight="true" outlineLevel="0" collapsed="false"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</row>
    <row r="920" s="34" customFormat="true" ht="13.5" hidden="false" customHeight="true" outlineLevel="0" collapsed="false"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</row>
    <row r="921" s="34" customFormat="true" ht="13.5" hidden="false" customHeight="true" outlineLevel="0" collapsed="false"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</row>
    <row r="922" s="34" customFormat="true" ht="13.5" hidden="false" customHeight="true" outlineLevel="0" collapsed="false"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</row>
    <row r="923" s="34" customFormat="true" ht="13.5" hidden="false" customHeight="true" outlineLevel="0" collapsed="false"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</row>
    <row r="924" s="34" customFormat="true" ht="13.5" hidden="false" customHeight="true" outlineLevel="0" collapsed="false"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</row>
    <row r="925" s="34" customFormat="true" ht="13.5" hidden="false" customHeight="true" outlineLevel="0" collapsed="false"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</row>
    <row r="926" s="34" customFormat="true" ht="13.5" hidden="false" customHeight="true" outlineLevel="0" collapsed="false"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</row>
    <row r="927" s="34" customFormat="true" ht="13.5" hidden="false" customHeight="true" outlineLevel="0" collapsed="false"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</row>
    <row r="928" s="34" customFormat="true" ht="13.5" hidden="false" customHeight="true" outlineLevel="0" collapsed="false"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</row>
    <row r="929" s="34" customFormat="true" ht="13.5" hidden="false" customHeight="true" outlineLevel="0" collapsed="false"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</row>
    <row r="930" s="34" customFormat="true" ht="13.5" hidden="false" customHeight="true" outlineLevel="0" collapsed="false"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</row>
    <row r="931" s="34" customFormat="true" ht="13.5" hidden="false" customHeight="true" outlineLevel="0" collapsed="false"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</row>
    <row r="932" s="34" customFormat="true" ht="13.5" hidden="false" customHeight="true" outlineLevel="0" collapsed="false"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</row>
    <row r="933" s="34" customFormat="true" ht="13.5" hidden="false" customHeight="true" outlineLevel="0" collapsed="false"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</row>
    <row r="934" s="34" customFormat="true" ht="13.5" hidden="false" customHeight="true" outlineLevel="0" collapsed="false"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</row>
    <row r="935" s="34" customFormat="true" ht="13.5" hidden="false" customHeight="true" outlineLevel="0" collapsed="false"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</row>
    <row r="936" s="34" customFormat="true" ht="13.5" hidden="false" customHeight="true" outlineLevel="0" collapsed="false"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</row>
    <row r="937" s="34" customFormat="true" ht="13.5" hidden="false" customHeight="true" outlineLevel="0" collapsed="false"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</row>
    <row r="938" s="34" customFormat="true" ht="13.5" hidden="false" customHeight="true" outlineLevel="0" collapsed="false"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</row>
    <row r="939" s="34" customFormat="true" ht="13.5" hidden="false" customHeight="true" outlineLevel="0" collapsed="false"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</row>
    <row r="940" s="34" customFormat="true" ht="13.5" hidden="false" customHeight="true" outlineLevel="0" collapsed="false"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</row>
    <row r="941" s="34" customFormat="true" ht="13.5" hidden="false" customHeight="true" outlineLevel="0" collapsed="false"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</row>
    <row r="942" s="34" customFormat="true" ht="13.5" hidden="false" customHeight="true" outlineLevel="0" collapsed="false"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</row>
    <row r="943" s="34" customFormat="true" ht="13.5" hidden="false" customHeight="true" outlineLevel="0" collapsed="false"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</row>
    <row r="944" s="34" customFormat="true" ht="13.5" hidden="false" customHeight="true" outlineLevel="0" collapsed="false"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</row>
    <row r="945" s="34" customFormat="true" ht="13.5" hidden="false" customHeight="true" outlineLevel="0" collapsed="false"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</row>
    <row r="946" s="34" customFormat="true" ht="13.5" hidden="false" customHeight="true" outlineLevel="0" collapsed="false"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</row>
    <row r="947" s="34" customFormat="true" ht="13.5" hidden="false" customHeight="true" outlineLevel="0" collapsed="false"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</row>
    <row r="948" s="34" customFormat="true" ht="13.5" hidden="false" customHeight="true" outlineLevel="0" collapsed="false"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</row>
    <row r="949" s="34" customFormat="true" ht="13.5" hidden="false" customHeight="true" outlineLevel="0" collapsed="false"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</row>
    <row r="950" s="34" customFormat="true" ht="13.5" hidden="false" customHeight="true" outlineLevel="0" collapsed="false"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</row>
    <row r="951" s="34" customFormat="true" ht="13.5" hidden="false" customHeight="true" outlineLevel="0" collapsed="false"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</row>
    <row r="952" s="34" customFormat="true" ht="13.5" hidden="false" customHeight="true" outlineLevel="0" collapsed="false"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</row>
    <row r="953" s="34" customFormat="true" ht="13.5" hidden="false" customHeight="true" outlineLevel="0" collapsed="false"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</row>
    <row r="954" s="34" customFormat="true" ht="13.5" hidden="false" customHeight="true" outlineLevel="0" collapsed="false"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</row>
    <row r="955" s="34" customFormat="true" ht="13.5" hidden="false" customHeight="true" outlineLevel="0" collapsed="false"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</row>
    <row r="956" s="34" customFormat="true" ht="13.5" hidden="false" customHeight="true" outlineLevel="0" collapsed="false"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</row>
    <row r="957" s="34" customFormat="true" ht="13.5" hidden="false" customHeight="true" outlineLevel="0" collapsed="false"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</row>
    <row r="958" s="34" customFormat="true" ht="13.5" hidden="false" customHeight="true" outlineLevel="0" collapsed="false"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</row>
    <row r="959" s="34" customFormat="true" ht="13.5" hidden="false" customHeight="true" outlineLevel="0" collapsed="false"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</row>
    <row r="960" s="34" customFormat="true" ht="13.5" hidden="false" customHeight="true" outlineLevel="0" collapsed="false"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</row>
    <row r="961" s="34" customFormat="true" ht="13.5" hidden="false" customHeight="true" outlineLevel="0" collapsed="false"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</row>
    <row r="962" s="34" customFormat="true" ht="13.5" hidden="false" customHeight="true" outlineLevel="0" collapsed="false"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</row>
    <row r="963" s="34" customFormat="true" ht="13.5" hidden="false" customHeight="true" outlineLevel="0" collapsed="false"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</row>
    <row r="964" s="34" customFormat="true" ht="13.5" hidden="false" customHeight="true" outlineLevel="0" collapsed="false"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</row>
    <row r="965" s="34" customFormat="true" ht="13.5" hidden="false" customHeight="true" outlineLevel="0" collapsed="false"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</row>
    <row r="966" s="34" customFormat="true" ht="13.5" hidden="false" customHeight="true" outlineLevel="0" collapsed="false"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</row>
    <row r="967" s="34" customFormat="true" ht="13.5" hidden="false" customHeight="true" outlineLevel="0" collapsed="false"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</row>
    <row r="968" s="34" customFormat="true" ht="13.5" hidden="false" customHeight="true" outlineLevel="0" collapsed="false"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</row>
    <row r="969" s="34" customFormat="true" ht="13.5" hidden="false" customHeight="true" outlineLevel="0" collapsed="false"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</row>
    <row r="970" s="34" customFormat="true" ht="13.5" hidden="false" customHeight="true" outlineLevel="0" collapsed="false"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</row>
    <row r="971" s="34" customFormat="true" ht="13.5" hidden="false" customHeight="true" outlineLevel="0" collapsed="false"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</row>
    <row r="972" s="34" customFormat="true" ht="13.5" hidden="false" customHeight="true" outlineLevel="0" collapsed="false"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</row>
    <row r="973" s="34" customFormat="true" ht="13.5" hidden="false" customHeight="true" outlineLevel="0" collapsed="false"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</row>
    <row r="974" s="34" customFormat="true" ht="13.5" hidden="false" customHeight="true" outlineLevel="0" collapsed="false"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</row>
    <row r="975" s="34" customFormat="true" ht="13.5" hidden="false" customHeight="true" outlineLevel="0" collapsed="false"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</row>
    <row r="976" s="34" customFormat="true" ht="13.5" hidden="false" customHeight="true" outlineLevel="0" collapsed="false"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</row>
    <row r="977" s="34" customFormat="true" ht="13.5" hidden="false" customHeight="true" outlineLevel="0" collapsed="false"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</row>
    <row r="978" s="34" customFormat="true" ht="13.5" hidden="false" customHeight="true" outlineLevel="0" collapsed="false"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</row>
    <row r="979" s="34" customFormat="true" ht="13.5" hidden="false" customHeight="true" outlineLevel="0" collapsed="false"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</row>
    <row r="980" s="34" customFormat="true" ht="13.5" hidden="false" customHeight="true" outlineLevel="0" collapsed="false"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</row>
    <row r="981" s="34" customFormat="true" ht="13.5" hidden="false" customHeight="true" outlineLevel="0" collapsed="false"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</row>
    <row r="982" s="34" customFormat="true" ht="13.5" hidden="false" customHeight="true" outlineLevel="0" collapsed="false"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</row>
    <row r="983" s="34" customFormat="true" ht="13.5" hidden="false" customHeight="true" outlineLevel="0" collapsed="false"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</row>
    <row r="984" s="34" customFormat="true" ht="13.5" hidden="false" customHeight="true" outlineLevel="0" collapsed="false"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</row>
    <row r="985" s="34" customFormat="true" ht="13.5" hidden="false" customHeight="true" outlineLevel="0" collapsed="false"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</row>
    <row r="986" s="34" customFormat="true" ht="13.5" hidden="false" customHeight="true" outlineLevel="0" collapsed="false"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</row>
    <row r="987" s="34" customFormat="true" ht="13.5" hidden="false" customHeight="true" outlineLevel="0" collapsed="false"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</row>
    <row r="988" s="34" customFormat="true" ht="13.5" hidden="false" customHeight="true" outlineLevel="0" collapsed="false"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</row>
    <row r="989" s="34" customFormat="true" ht="13.5" hidden="false" customHeight="true" outlineLevel="0" collapsed="false"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</row>
    <row r="990" s="34" customFormat="true" ht="13.5" hidden="false" customHeight="true" outlineLevel="0" collapsed="false"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</row>
    <row r="991" s="34" customFormat="true" ht="13.5" hidden="false" customHeight="true" outlineLevel="0" collapsed="false"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</row>
    <row r="992" s="34" customFormat="true" ht="13.5" hidden="false" customHeight="true" outlineLevel="0" collapsed="false"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</row>
    <row r="993" s="34" customFormat="true" ht="13.5" hidden="false" customHeight="true" outlineLevel="0" collapsed="false"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</row>
    <row r="994" s="34" customFormat="true" ht="13.5" hidden="false" customHeight="true" outlineLevel="0" collapsed="false"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</row>
    <row r="995" s="34" customFormat="true" ht="13.5" hidden="false" customHeight="true" outlineLevel="0" collapsed="false"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</row>
    <row r="996" s="34" customFormat="true" ht="13.5" hidden="false" customHeight="true" outlineLevel="0" collapsed="false"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</row>
    <row r="997" s="34" customFormat="true" ht="13.5" hidden="false" customHeight="true" outlineLevel="0" collapsed="false"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</row>
    <row r="998" s="34" customFormat="true" ht="13.5" hidden="false" customHeight="true" outlineLevel="0" collapsed="false"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</row>
    <row r="999" s="34" customFormat="true" ht="13.5" hidden="false" customHeight="true" outlineLevel="0" collapsed="false"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</row>
    <row r="1000" s="34" customFormat="true" ht="13.5" hidden="false" customHeight="true" outlineLevel="0" collapsed="false"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</row>
    <row r="1001" s="34" customFormat="true" ht="13.5" hidden="false" customHeight="true" outlineLevel="0" collapsed="false"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</row>
    <row r="1002" s="34" customFormat="true" ht="13.5" hidden="false" customHeight="true" outlineLevel="0" collapsed="false"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</row>
    <row r="1003" s="34" customFormat="true" ht="13.5" hidden="false" customHeight="true" outlineLevel="0" collapsed="false"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</row>
    <row r="1004" s="34" customFormat="true" ht="13.5" hidden="false" customHeight="true" outlineLevel="0" collapsed="false"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</row>
    <row r="1005" s="34" customFormat="true" ht="13.5" hidden="false" customHeight="true" outlineLevel="0" collapsed="false"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</row>
    <row r="1006" s="34" customFormat="true" ht="13.5" hidden="false" customHeight="true" outlineLevel="0" collapsed="false"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</row>
    <row r="1007" s="34" customFormat="true" ht="13.5" hidden="false" customHeight="true" outlineLevel="0" collapsed="false"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</row>
    <row r="1008" s="34" customFormat="true" ht="13.5" hidden="false" customHeight="true" outlineLevel="0" collapsed="false"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</row>
    <row r="1009" s="34" customFormat="true" ht="13.5" hidden="false" customHeight="true" outlineLevel="0" collapsed="false"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</row>
    <row r="1010" s="34" customFormat="true" ht="13.5" hidden="false" customHeight="true" outlineLevel="0" collapsed="false"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</row>
    <row r="1011" s="34" customFormat="true" ht="13.5" hidden="false" customHeight="true" outlineLevel="0" collapsed="false"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</row>
    <row r="1012" s="34" customFormat="true" ht="13.5" hidden="false" customHeight="true" outlineLevel="0" collapsed="false"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</row>
    <row r="1013" s="34" customFormat="true" ht="13.5" hidden="false" customHeight="true" outlineLevel="0" collapsed="false"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</row>
    <row r="1014" s="34" customFormat="true" ht="13.5" hidden="false" customHeight="true" outlineLevel="0" collapsed="false"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</row>
    <row r="1015" s="34" customFormat="true" ht="13.5" hidden="false" customHeight="true" outlineLevel="0" collapsed="false"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</row>
    <row r="1016" s="34" customFormat="true" ht="13.5" hidden="false" customHeight="true" outlineLevel="0" collapsed="false"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</row>
    <row r="1017" s="34" customFormat="true" ht="13.5" hidden="false" customHeight="true" outlineLevel="0" collapsed="false"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</row>
    <row r="1018" s="34" customFormat="true" ht="13.5" hidden="false" customHeight="true" outlineLevel="0" collapsed="false"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</row>
    <row r="1019" s="34" customFormat="true" ht="13.5" hidden="false" customHeight="true" outlineLevel="0" collapsed="false"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</row>
    <row r="1020" s="34" customFormat="true" ht="13.5" hidden="false" customHeight="true" outlineLevel="0" collapsed="false"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</row>
    <row r="1021" s="34" customFormat="true" ht="13.5" hidden="false" customHeight="true" outlineLevel="0" collapsed="false"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</row>
    <row r="1022" s="34" customFormat="true" ht="13.5" hidden="false" customHeight="true" outlineLevel="0" collapsed="false"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</row>
    <row r="1023" s="34" customFormat="true" ht="13.5" hidden="false" customHeight="true" outlineLevel="0" collapsed="false"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</row>
    <row r="1024" s="34" customFormat="true" ht="13.5" hidden="false" customHeight="true" outlineLevel="0" collapsed="false"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</row>
    <row r="1025" s="34" customFormat="true" ht="13.5" hidden="false" customHeight="true" outlineLevel="0" collapsed="false"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</row>
    <row r="1026" s="34" customFormat="true" ht="13.5" hidden="false" customHeight="true" outlineLevel="0" collapsed="false"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</row>
    <row r="1027" s="34" customFormat="true" ht="13.5" hidden="false" customHeight="true" outlineLevel="0" collapsed="false"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</row>
    <row r="1028" s="34" customFormat="true" ht="13.5" hidden="false" customHeight="true" outlineLevel="0" collapsed="false"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</row>
    <row r="1029" s="34" customFormat="true" ht="13.5" hidden="false" customHeight="true" outlineLevel="0" collapsed="false"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</row>
    <row r="1030" s="34" customFormat="true" ht="13.5" hidden="false" customHeight="true" outlineLevel="0" collapsed="false"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</row>
    <row r="1031" s="34" customFormat="true" ht="13.5" hidden="false" customHeight="true" outlineLevel="0" collapsed="false"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</row>
    <row r="1032" s="34" customFormat="true" ht="13.5" hidden="false" customHeight="true" outlineLevel="0" collapsed="false"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</row>
    <row r="1033" s="34" customFormat="true" ht="13.5" hidden="false" customHeight="true" outlineLevel="0" collapsed="false"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</row>
    <row r="1034" s="34" customFormat="true" ht="13.5" hidden="false" customHeight="true" outlineLevel="0" collapsed="false"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</row>
    <row r="1035" s="34" customFormat="true" ht="13.5" hidden="false" customHeight="true" outlineLevel="0" collapsed="false"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</row>
    <row r="1036" s="34" customFormat="true" ht="13.5" hidden="false" customHeight="true" outlineLevel="0" collapsed="false"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</row>
    <row r="1037" s="34" customFormat="true" ht="13.5" hidden="false" customHeight="true" outlineLevel="0" collapsed="false"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</row>
    <row r="1038" s="34" customFormat="true" ht="13.5" hidden="false" customHeight="true" outlineLevel="0" collapsed="false"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</row>
    <row r="1039" s="34" customFormat="true" ht="13.5" hidden="false" customHeight="true" outlineLevel="0" collapsed="false"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</row>
    <row r="1040" s="34" customFormat="true" ht="13.5" hidden="false" customHeight="true" outlineLevel="0" collapsed="false"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</row>
    <row r="1041" s="34" customFormat="true" ht="13.5" hidden="false" customHeight="true" outlineLevel="0" collapsed="false"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</row>
    <row r="1042" s="34" customFormat="true" ht="13.5" hidden="false" customHeight="true" outlineLevel="0" collapsed="false"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</row>
    <row r="1043" s="34" customFormat="true" ht="13.5" hidden="false" customHeight="true" outlineLevel="0" collapsed="false"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</row>
    <row r="1044" s="34" customFormat="true" ht="13.5" hidden="false" customHeight="true" outlineLevel="0" collapsed="false"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</row>
    <row r="1045" s="34" customFormat="true" ht="13.5" hidden="false" customHeight="true" outlineLevel="0" collapsed="false"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</row>
    <row r="1046" s="34" customFormat="true" ht="13.5" hidden="false" customHeight="true" outlineLevel="0" collapsed="false"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</row>
    <row r="1047" s="34" customFormat="true" ht="13.5" hidden="false" customHeight="true" outlineLevel="0" collapsed="false"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</row>
    <row r="1048" s="34" customFormat="true" ht="13.5" hidden="false" customHeight="true" outlineLevel="0" collapsed="false"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</row>
    <row r="1049" s="34" customFormat="true" ht="13.5" hidden="false" customHeight="true" outlineLevel="0" collapsed="false"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</row>
    <row r="1050" s="34" customFormat="true" ht="13.5" hidden="false" customHeight="true" outlineLevel="0" collapsed="false"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</row>
    <row r="1051" s="34" customFormat="true" ht="13.5" hidden="false" customHeight="true" outlineLevel="0" collapsed="false"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</row>
    <row r="1052" s="34" customFormat="true" ht="13.5" hidden="false" customHeight="true" outlineLevel="0" collapsed="false"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</row>
    <row r="1053" s="34" customFormat="true" ht="13.5" hidden="false" customHeight="true" outlineLevel="0" collapsed="false"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</row>
    <row r="1054" s="34" customFormat="true" ht="13.5" hidden="false" customHeight="true" outlineLevel="0" collapsed="false"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</row>
    <row r="1055" s="34" customFormat="true" ht="13.5" hidden="false" customHeight="true" outlineLevel="0" collapsed="false"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</row>
    <row r="1056" s="34" customFormat="true" ht="13.5" hidden="false" customHeight="true" outlineLevel="0" collapsed="false"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</row>
    <row r="1057" s="34" customFormat="true" ht="13.5" hidden="false" customHeight="true" outlineLevel="0" collapsed="false"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</row>
    <row r="1058" s="34" customFormat="true" ht="13.5" hidden="false" customHeight="true" outlineLevel="0" collapsed="false"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</row>
    <row r="1059" s="34" customFormat="true" ht="13.5" hidden="false" customHeight="true" outlineLevel="0" collapsed="false"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</row>
    <row r="1060" s="34" customFormat="true" ht="13.5" hidden="false" customHeight="true" outlineLevel="0" collapsed="false"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</row>
    <row r="1061" s="34" customFormat="true" ht="13.5" hidden="false" customHeight="true" outlineLevel="0" collapsed="false"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</row>
    <row r="1062" s="34" customFormat="true" ht="13.5" hidden="false" customHeight="true" outlineLevel="0" collapsed="false"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</row>
    <row r="1063" s="34" customFormat="true" ht="13.5" hidden="false" customHeight="true" outlineLevel="0" collapsed="false"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</row>
    <row r="1064" s="34" customFormat="true" ht="13.5" hidden="false" customHeight="true" outlineLevel="0" collapsed="false"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</row>
    <row r="1065" s="34" customFormat="true" ht="13.5" hidden="false" customHeight="true" outlineLevel="0" collapsed="false"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</row>
    <row r="1066" s="34" customFormat="true" ht="13.5" hidden="false" customHeight="true" outlineLevel="0" collapsed="false"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</row>
    <row r="1067" s="34" customFormat="true" ht="13.5" hidden="false" customHeight="true" outlineLevel="0" collapsed="false"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</row>
    <row r="1068" s="34" customFormat="true" ht="13.5" hidden="false" customHeight="true" outlineLevel="0" collapsed="false"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</row>
    <row r="1069" s="34" customFormat="true" ht="13.5" hidden="false" customHeight="true" outlineLevel="0" collapsed="false"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</row>
    <row r="1070" s="34" customFormat="true" ht="13.5" hidden="false" customHeight="true" outlineLevel="0" collapsed="false"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</row>
    <row r="1071" s="34" customFormat="true" ht="13.5" hidden="false" customHeight="true" outlineLevel="0" collapsed="false"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</row>
    <row r="1072" s="34" customFormat="true" ht="13.5" hidden="false" customHeight="true" outlineLevel="0" collapsed="false"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</row>
    <row r="1073" s="34" customFormat="true" ht="13.5" hidden="false" customHeight="true" outlineLevel="0" collapsed="false"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</row>
    <row r="1074" s="34" customFormat="true" ht="13.5" hidden="false" customHeight="true" outlineLevel="0" collapsed="false"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</row>
    <row r="1075" s="34" customFormat="true" ht="13.5" hidden="false" customHeight="true" outlineLevel="0" collapsed="false"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</row>
    <row r="1076" s="34" customFormat="true" ht="13.5" hidden="false" customHeight="true" outlineLevel="0" collapsed="false"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</row>
    <row r="1077" s="34" customFormat="true" ht="13.5" hidden="false" customHeight="true" outlineLevel="0" collapsed="false"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</row>
    <row r="1078" s="34" customFormat="true" ht="13.5" hidden="false" customHeight="true" outlineLevel="0" collapsed="false"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</row>
    <row r="1079" s="34" customFormat="true" ht="13.5" hidden="false" customHeight="true" outlineLevel="0" collapsed="false"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</row>
    <row r="1080" s="34" customFormat="true" ht="13.5" hidden="false" customHeight="true" outlineLevel="0" collapsed="false"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</row>
    <row r="1081" s="34" customFormat="true" ht="13.5" hidden="false" customHeight="true" outlineLevel="0" collapsed="false"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</row>
    <row r="1082" s="34" customFormat="true" ht="13.5" hidden="false" customHeight="true" outlineLevel="0" collapsed="false"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</row>
    <row r="1083" s="34" customFormat="true" ht="13.5" hidden="false" customHeight="true" outlineLevel="0" collapsed="false"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</row>
    <row r="1084" s="34" customFormat="true" ht="13.5" hidden="false" customHeight="true" outlineLevel="0" collapsed="false"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</row>
    <row r="1085" s="34" customFormat="true" ht="13.5" hidden="false" customHeight="true" outlineLevel="0" collapsed="false"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</row>
    <row r="1086" s="34" customFormat="true" ht="13.5" hidden="false" customHeight="true" outlineLevel="0" collapsed="false"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</row>
    <row r="1087" s="34" customFormat="true" ht="13.5" hidden="false" customHeight="true" outlineLevel="0" collapsed="false"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</row>
    <row r="1088" s="34" customFormat="true" ht="13.5" hidden="false" customHeight="true" outlineLevel="0" collapsed="false"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</row>
    <row r="1089" s="34" customFormat="true" ht="13.5" hidden="false" customHeight="true" outlineLevel="0" collapsed="false"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</row>
    <row r="1090" s="34" customFormat="true" ht="13.5" hidden="false" customHeight="true" outlineLevel="0" collapsed="false"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</row>
    <row r="1091" s="34" customFormat="true" ht="13.5" hidden="false" customHeight="true" outlineLevel="0" collapsed="false"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</row>
    <row r="1092" s="34" customFormat="true" ht="13.5" hidden="false" customHeight="true" outlineLevel="0" collapsed="false"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</row>
    <row r="1093" s="34" customFormat="true" ht="13.5" hidden="false" customHeight="true" outlineLevel="0" collapsed="false"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</row>
    <row r="1094" s="34" customFormat="true" ht="13.5" hidden="false" customHeight="true" outlineLevel="0" collapsed="false"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</row>
    <row r="1095" s="34" customFormat="true" ht="13.5" hidden="false" customHeight="true" outlineLevel="0" collapsed="false"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</row>
    <row r="1096" s="34" customFormat="true" ht="13.5" hidden="false" customHeight="true" outlineLevel="0" collapsed="false"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</row>
    <row r="1097" s="34" customFormat="true" ht="13.5" hidden="false" customHeight="true" outlineLevel="0" collapsed="false"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</row>
    <row r="1098" s="34" customFormat="true" ht="13.5" hidden="false" customHeight="true" outlineLevel="0" collapsed="false"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</row>
    <row r="1099" s="34" customFormat="true" ht="13.5" hidden="false" customHeight="true" outlineLevel="0" collapsed="false"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</row>
    <row r="1100" s="34" customFormat="true" ht="13.5" hidden="false" customHeight="true" outlineLevel="0" collapsed="false"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</row>
    <row r="1101" s="34" customFormat="true" ht="13.5" hidden="false" customHeight="true" outlineLevel="0" collapsed="false"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</row>
    <row r="1102" s="34" customFormat="true" ht="13.5" hidden="false" customHeight="true" outlineLevel="0" collapsed="false"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</row>
    <row r="1103" s="34" customFormat="true" ht="13.5" hidden="false" customHeight="true" outlineLevel="0" collapsed="false"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</row>
    <row r="1104" s="34" customFormat="true" ht="13.5" hidden="false" customHeight="true" outlineLevel="0" collapsed="false"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</row>
    <row r="1105" s="34" customFormat="true" ht="13.5" hidden="false" customHeight="true" outlineLevel="0" collapsed="false"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</row>
    <row r="1106" s="34" customFormat="true" ht="13.5" hidden="false" customHeight="true" outlineLevel="0" collapsed="false"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</row>
    <row r="1107" s="34" customFormat="true" ht="13.5" hidden="false" customHeight="true" outlineLevel="0" collapsed="false"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</row>
    <row r="1108" s="34" customFormat="true" ht="13.5" hidden="false" customHeight="true" outlineLevel="0" collapsed="false"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</row>
    <row r="1109" s="34" customFormat="true" ht="13.5" hidden="false" customHeight="true" outlineLevel="0" collapsed="false"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</row>
    <row r="1110" s="34" customFormat="true" ht="13.5" hidden="false" customHeight="true" outlineLevel="0" collapsed="false"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</row>
    <row r="1111" s="34" customFormat="true" ht="13.5" hidden="false" customHeight="true" outlineLevel="0" collapsed="false"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</row>
    <row r="1112" s="34" customFormat="true" ht="13.5" hidden="false" customHeight="true" outlineLevel="0" collapsed="false"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</row>
    <row r="1113" s="34" customFormat="true" ht="13.5" hidden="false" customHeight="true" outlineLevel="0" collapsed="false"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</row>
    <row r="1114" s="34" customFormat="true" ht="13.5" hidden="false" customHeight="true" outlineLevel="0" collapsed="false"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</row>
    <row r="1115" s="34" customFormat="true" ht="13.5" hidden="false" customHeight="true" outlineLevel="0" collapsed="false"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</row>
    <row r="1116" s="34" customFormat="true" ht="13.5" hidden="false" customHeight="true" outlineLevel="0" collapsed="false"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</row>
    <row r="1117" s="34" customFormat="true" ht="13.5" hidden="false" customHeight="true" outlineLevel="0" collapsed="false"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</row>
    <row r="1118" s="34" customFormat="true" ht="13.5" hidden="false" customHeight="true" outlineLevel="0" collapsed="false"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</row>
    <row r="1119" s="34" customFormat="true" ht="13.5" hidden="false" customHeight="true" outlineLevel="0" collapsed="false"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</row>
    <row r="1120" s="34" customFormat="true" ht="13.5" hidden="false" customHeight="true" outlineLevel="0" collapsed="false"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</row>
    <row r="1121" s="34" customFormat="true" ht="13.5" hidden="false" customHeight="true" outlineLevel="0" collapsed="false"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</row>
    <row r="1122" s="34" customFormat="true" ht="13.5" hidden="false" customHeight="true" outlineLevel="0" collapsed="false"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</row>
    <row r="1123" s="34" customFormat="true" ht="13.5" hidden="false" customHeight="true" outlineLevel="0" collapsed="false"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</row>
    <row r="1124" s="34" customFormat="true" ht="13.5" hidden="false" customHeight="true" outlineLevel="0" collapsed="false"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</row>
    <row r="1125" s="34" customFormat="true" ht="13.5" hidden="false" customHeight="true" outlineLevel="0" collapsed="false"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</row>
    <row r="1126" s="34" customFormat="true" ht="13.5" hidden="false" customHeight="true" outlineLevel="0" collapsed="false"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</row>
    <row r="1127" s="34" customFormat="true" ht="13.5" hidden="false" customHeight="true" outlineLevel="0" collapsed="false"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</row>
    <row r="1128" s="34" customFormat="true" ht="13.5" hidden="false" customHeight="true" outlineLevel="0" collapsed="false"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</row>
    <row r="1129" s="34" customFormat="true" ht="13.5" hidden="false" customHeight="true" outlineLevel="0" collapsed="false"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</row>
    <row r="1130" s="34" customFormat="true" ht="13.5" hidden="false" customHeight="true" outlineLevel="0" collapsed="false"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</row>
    <row r="1131" s="34" customFormat="true" ht="13.5" hidden="false" customHeight="true" outlineLevel="0" collapsed="false"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</row>
    <row r="1132" s="34" customFormat="true" ht="13.5" hidden="false" customHeight="true" outlineLevel="0" collapsed="false"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</row>
    <row r="1133" s="34" customFormat="true" ht="13.5" hidden="false" customHeight="true" outlineLevel="0" collapsed="false"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</row>
    <row r="1134" s="34" customFormat="true" ht="13.5" hidden="false" customHeight="true" outlineLevel="0" collapsed="false"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</row>
    <row r="1135" s="34" customFormat="true" ht="13.5" hidden="false" customHeight="true" outlineLevel="0" collapsed="false"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</row>
    <row r="1136" s="34" customFormat="true" ht="13.5" hidden="false" customHeight="true" outlineLevel="0" collapsed="false"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</row>
    <row r="1137" s="34" customFormat="true" ht="13.5" hidden="false" customHeight="true" outlineLevel="0" collapsed="false"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</row>
    <row r="1138" s="34" customFormat="true" ht="13.5" hidden="false" customHeight="true" outlineLevel="0" collapsed="false"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</row>
    <row r="1139" s="34" customFormat="true" ht="13.5" hidden="false" customHeight="true" outlineLevel="0" collapsed="false"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</row>
    <row r="1140" s="34" customFormat="true" ht="13.5" hidden="false" customHeight="true" outlineLevel="0" collapsed="false"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</row>
    <row r="1141" s="34" customFormat="true" ht="13.5" hidden="false" customHeight="true" outlineLevel="0" collapsed="false"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</row>
    <row r="1142" s="34" customFormat="true" ht="13.5" hidden="false" customHeight="true" outlineLevel="0" collapsed="false"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</row>
    <row r="1143" s="34" customFormat="true" ht="13.5" hidden="false" customHeight="true" outlineLevel="0" collapsed="false"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</row>
    <row r="1144" s="34" customFormat="true" ht="13.5" hidden="false" customHeight="true" outlineLevel="0" collapsed="false"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</row>
    <row r="1145" s="34" customFormat="true" ht="13.5" hidden="false" customHeight="true" outlineLevel="0" collapsed="false"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</row>
    <row r="1146" s="34" customFormat="true" ht="13.5" hidden="false" customHeight="true" outlineLevel="0" collapsed="false"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</row>
    <row r="1147" s="34" customFormat="true" ht="13.5" hidden="false" customHeight="true" outlineLevel="0" collapsed="false"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</row>
    <row r="1148" s="34" customFormat="true" ht="13.5" hidden="false" customHeight="true" outlineLevel="0" collapsed="false"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</row>
    <row r="1149" s="34" customFormat="true" ht="13.5" hidden="false" customHeight="true" outlineLevel="0" collapsed="false"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</row>
    <row r="1150" s="34" customFormat="true" ht="13.5" hidden="false" customHeight="true" outlineLevel="0" collapsed="false"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</row>
    <row r="1151" s="34" customFormat="true" ht="13.5" hidden="false" customHeight="true" outlineLevel="0" collapsed="false"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</row>
    <row r="1152" s="34" customFormat="true" ht="13.5" hidden="false" customHeight="true" outlineLevel="0" collapsed="false"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</row>
    <row r="1153" s="34" customFormat="true" ht="13.5" hidden="false" customHeight="true" outlineLevel="0" collapsed="false"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</row>
    <row r="1154" s="34" customFormat="true" ht="13.5" hidden="false" customHeight="true" outlineLevel="0" collapsed="false"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</row>
    <row r="1155" s="34" customFormat="true" ht="13.5" hidden="false" customHeight="true" outlineLevel="0" collapsed="false"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</row>
    <row r="1156" s="34" customFormat="true" ht="13.5" hidden="false" customHeight="true" outlineLevel="0" collapsed="false"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</row>
    <row r="1157" s="34" customFormat="true" ht="13.5" hidden="false" customHeight="true" outlineLevel="0" collapsed="false"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</row>
    <row r="1158" s="34" customFormat="true" ht="13.5" hidden="false" customHeight="true" outlineLevel="0" collapsed="false"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</row>
    <row r="1159" s="34" customFormat="true" ht="13.5" hidden="false" customHeight="true" outlineLevel="0" collapsed="false"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</row>
    <row r="1160" s="34" customFormat="true" ht="13.5" hidden="false" customHeight="true" outlineLevel="0" collapsed="false"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</row>
    <row r="1161" s="34" customFormat="true" ht="13.5" hidden="false" customHeight="true" outlineLevel="0" collapsed="false"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</row>
    <row r="1162" s="34" customFormat="true" ht="13.5" hidden="false" customHeight="true" outlineLevel="0" collapsed="false"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</row>
    <row r="1163" s="34" customFormat="true" ht="13.5" hidden="false" customHeight="true" outlineLevel="0" collapsed="false"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</row>
    <row r="1164" s="34" customFormat="true" ht="13.5" hidden="false" customHeight="true" outlineLevel="0" collapsed="false"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</row>
    <row r="1165" s="34" customFormat="true" ht="13.5" hidden="false" customHeight="true" outlineLevel="0" collapsed="false"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</row>
    <row r="1166" s="34" customFormat="true" ht="13.5" hidden="false" customHeight="true" outlineLevel="0" collapsed="false"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</row>
    <row r="1167" s="34" customFormat="true" ht="13.5" hidden="false" customHeight="true" outlineLevel="0" collapsed="false"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</row>
    <row r="1168" s="34" customFormat="true" ht="13.5" hidden="false" customHeight="true" outlineLevel="0" collapsed="false"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</row>
    <row r="1169" s="34" customFormat="true" ht="13.5" hidden="false" customHeight="true" outlineLevel="0" collapsed="false"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</row>
    <row r="1170" s="34" customFormat="true" ht="13.5" hidden="false" customHeight="true" outlineLevel="0" collapsed="false"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</row>
    <row r="1171" s="34" customFormat="true" ht="13.5" hidden="false" customHeight="true" outlineLevel="0" collapsed="false"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</row>
    <row r="1172" s="34" customFormat="true" ht="13.5" hidden="false" customHeight="true" outlineLevel="0" collapsed="false"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</row>
    <row r="1173" s="34" customFormat="true" ht="13.5" hidden="false" customHeight="true" outlineLevel="0" collapsed="false"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</row>
    <row r="1174" s="34" customFormat="true" ht="13.5" hidden="false" customHeight="true" outlineLevel="0" collapsed="false"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</row>
    <row r="1175" s="34" customFormat="true" ht="13.5" hidden="false" customHeight="true" outlineLevel="0" collapsed="false"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</row>
    <row r="1176" s="34" customFormat="true" ht="13.5" hidden="false" customHeight="true" outlineLevel="0" collapsed="false"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</row>
    <row r="1177" s="34" customFormat="true" ht="13.5" hidden="false" customHeight="true" outlineLevel="0" collapsed="false"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</row>
    <row r="1178" s="34" customFormat="true" ht="13.5" hidden="false" customHeight="true" outlineLevel="0" collapsed="false"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</row>
    <row r="1179" s="34" customFormat="true" ht="13.5" hidden="false" customHeight="true" outlineLevel="0" collapsed="false"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</row>
    <row r="1180" s="34" customFormat="true" ht="13.5" hidden="false" customHeight="true" outlineLevel="0" collapsed="false"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</row>
    <row r="1181" s="34" customFormat="true" ht="13.5" hidden="false" customHeight="true" outlineLevel="0" collapsed="false"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</row>
    <row r="1182" s="34" customFormat="true" ht="13.5" hidden="false" customHeight="true" outlineLevel="0" collapsed="false"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</row>
    <row r="1183" s="34" customFormat="true" ht="13.5" hidden="false" customHeight="true" outlineLevel="0" collapsed="false"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</row>
    <row r="1184" s="34" customFormat="true" ht="13.5" hidden="false" customHeight="true" outlineLevel="0" collapsed="false"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</row>
    <row r="1185" s="34" customFormat="true" ht="13.5" hidden="false" customHeight="true" outlineLevel="0" collapsed="false"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</row>
    <row r="1186" s="34" customFormat="true" ht="13.5" hidden="false" customHeight="true" outlineLevel="0" collapsed="false"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</row>
    <row r="1187" s="34" customFormat="true" ht="13.5" hidden="false" customHeight="true" outlineLevel="0" collapsed="false"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</row>
    <row r="1188" s="34" customFormat="true" ht="13.5" hidden="false" customHeight="true" outlineLevel="0" collapsed="false"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</row>
    <row r="1189" s="34" customFormat="true" ht="13.5" hidden="false" customHeight="true" outlineLevel="0" collapsed="false">
      <c r="F1189" s="35"/>
      <c r="G1189" s="35"/>
      <c r="H1189" s="35"/>
      <c r="I1189" s="35"/>
      <c r="J1189" s="35"/>
      <c r="K1189" s="35"/>
      <c r="L1189" s="35"/>
      <c r="M1189" s="35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</row>
    <row r="1190" s="34" customFormat="true" ht="13.5" hidden="false" customHeight="true" outlineLevel="0" collapsed="false">
      <c r="F1190" s="35"/>
      <c r="G1190" s="35"/>
      <c r="H1190" s="35"/>
      <c r="I1190" s="35"/>
      <c r="J1190" s="35"/>
      <c r="K1190" s="35"/>
      <c r="L1190" s="35"/>
      <c r="M1190" s="35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</row>
    <row r="1191" s="34" customFormat="true" ht="13.5" hidden="false" customHeight="true" outlineLevel="0" collapsed="false">
      <c r="F1191" s="35"/>
      <c r="G1191" s="35"/>
      <c r="H1191" s="35"/>
      <c r="I1191" s="35"/>
      <c r="J1191" s="35"/>
      <c r="K1191" s="35"/>
      <c r="L1191" s="35"/>
      <c r="M1191" s="35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</row>
    <row r="1192" s="34" customFormat="true" ht="13.5" hidden="false" customHeight="true" outlineLevel="0" collapsed="false">
      <c r="F1192" s="35"/>
      <c r="G1192" s="35"/>
      <c r="H1192" s="35"/>
      <c r="I1192" s="35"/>
      <c r="J1192" s="35"/>
      <c r="K1192" s="35"/>
      <c r="L1192" s="35"/>
      <c r="M1192" s="35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</row>
    <row r="1193" s="34" customFormat="true" ht="13.5" hidden="false" customHeight="true" outlineLevel="0" collapsed="false">
      <c r="F1193" s="35"/>
      <c r="G1193" s="35"/>
      <c r="H1193" s="35"/>
      <c r="I1193" s="35"/>
      <c r="J1193" s="35"/>
      <c r="K1193" s="35"/>
      <c r="L1193" s="35"/>
      <c r="M1193" s="35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</row>
    <row r="1194" s="34" customFormat="true" ht="13.5" hidden="false" customHeight="true" outlineLevel="0" collapsed="false">
      <c r="F1194" s="35"/>
      <c r="G1194" s="35"/>
      <c r="H1194" s="35"/>
      <c r="I1194" s="35"/>
      <c r="J1194" s="35"/>
      <c r="K1194" s="35"/>
      <c r="L1194" s="35"/>
      <c r="M1194" s="35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</row>
    <row r="1195" s="34" customFormat="true" ht="13.5" hidden="false" customHeight="true" outlineLevel="0" collapsed="false">
      <c r="F1195" s="35"/>
      <c r="G1195" s="35"/>
      <c r="H1195" s="35"/>
      <c r="I1195" s="35"/>
      <c r="J1195" s="35"/>
      <c r="K1195" s="35"/>
      <c r="L1195" s="35"/>
      <c r="M1195" s="35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12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</row>
    <row r="1196" s="34" customFormat="true" ht="13.5" hidden="false" customHeight="true" outlineLevel="0" collapsed="false">
      <c r="F1196" s="35"/>
      <c r="G1196" s="35"/>
      <c r="H1196" s="35"/>
      <c r="I1196" s="35"/>
      <c r="J1196" s="35"/>
      <c r="K1196" s="35"/>
      <c r="L1196" s="35"/>
      <c r="M1196" s="35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</row>
    <row r="1197" s="34" customFormat="true" ht="13.5" hidden="false" customHeight="true" outlineLevel="0" collapsed="false">
      <c r="F1197" s="35"/>
      <c r="G1197" s="35"/>
      <c r="H1197" s="35"/>
      <c r="I1197" s="35"/>
      <c r="J1197" s="35"/>
      <c r="K1197" s="35"/>
      <c r="L1197" s="35"/>
      <c r="M1197" s="35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</row>
    <row r="1198" s="34" customFormat="true" ht="13.5" hidden="false" customHeight="true" outlineLevel="0" collapsed="false">
      <c r="F1198" s="35"/>
      <c r="G1198" s="35"/>
      <c r="H1198" s="35"/>
      <c r="I1198" s="35"/>
      <c r="J1198" s="35"/>
      <c r="K1198" s="35"/>
      <c r="L1198" s="35"/>
      <c r="M1198" s="35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12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</row>
    <row r="1199" s="34" customFormat="true" ht="13.5" hidden="false" customHeight="true" outlineLevel="0" collapsed="false">
      <c r="F1199" s="35"/>
      <c r="G1199" s="35"/>
      <c r="H1199" s="35"/>
      <c r="I1199" s="35"/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</row>
    <row r="1200" s="34" customFormat="true" ht="13.5" hidden="false" customHeight="true" outlineLevel="0" collapsed="false">
      <c r="F1200" s="35"/>
      <c r="G1200" s="35"/>
      <c r="H1200" s="35"/>
      <c r="I1200" s="35"/>
      <c r="J1200" s="35"/>
      <c r="K1200" s="35"/>
      <c r="L1200" s="35"/>
      <c r="M1200" s="35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12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</row>
    <row r="1201" s="34" customFormat="true" ht="13.5" hidden="false" customHeight="true" outlineLevel="0" collapsed="false">
      <c r="F1201" s="35"/>
      <c r="G1201" s="35"/>
      <c r="H1201" s="35"/>
      <c r="I1201" s="35"/>
      <c r="J1201" s="35"/>
      <c r="K1201" s="35"/>
      <c r="L1201" s="35"/>
      <c r="M1201" s="35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</row>
    <row r="1202" s="34" customFormat="true" ht="13.5" hidden="false" customHeight="true" outlineLevel="0" collapsed="false">
      <c r="F1202" s="35"/>
      <c r="G1202" s="35"/>
      <c r="H1202" s="35"/>
      <c r="I1202" s="35"/>
      <c r="J1202" s="35"/>
      <c r="K1202" s="35"/>
      <c r="L1202" s="35"/>
      <c r="M1202" s="35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</row>
    <row r="1203" s="34" customFormat="true" ht="13.5" hidden="false" customHeight="true" outlineLevel="0" collapsed="false">
      <c r="F1203" s="35"/>
      <c r="G1203" s="35"/>
      <c r="H1203" s="35"/>
      <c r="I1203" s="35"/>
      <c r="J1203" s="35"/>
      <c r="K1203" s="35"/>
      <c r="L1203" s="35"/>
      <c r="M1203" s="35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12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</row>
    <row r="1204" s="34" customFormat="true" ht="13.5" hidden="false" customHeight="true" outlineLevel="0" collapsed="false">
      <c r="F1204" s="35"/>
      <c r="G1204" s="35"/>
      <c r="H1204" s="35"/>
      <c r="I1204" s="35"/>
      <c r="J1204" s="35"/>
      <c r="K1204" s="35"/>
      <c r="L1204" s="35"/>
      <c r="M1204" s="35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</row>
    <row r="1205" s="34" customFormat="true" ht="13.5" hidden="false" customHeight="true" outlineLevel="0" collapsed="false">
      <c r="F1205" s="35"/>
      <c r="G1205" s="35"/>
      <c r="H1205" s="35"/>
      <c r="I1205" s="35"/>
      <c r="J1205" s="35"/>
      <c r="K1205" s="35"/>
      <c r="L1205" s="35"/>
      <c r="M1205" s="35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</row>
    <row r="1206" s="34" customFormat="true" ht="13.5" hidden="false" customHeight="true" outlineLevel="0" collapsed="false">
      <c r="F1206" s="35"/>
      <c r="G1206" s="35"/>
      <c r="H1206" s="35"/>
      <c r="I1206" s="35"/>
      <c r="J1206" s="35"/>
      <c r="K1206" s="35"/>
      <c r="L1206" s="35"/>
      <c r="M1206" s="35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</row>
    <row r="1207" s="34" customFormat="true" ht="13.5" hidden="false" customHeight="true" outlineLevel="0" collapsed="false">
      <c r="F1207" s="35"/>
      <c r="G1207" s="35"/>
      <c r="H1207" s="35"/>
      <c r="I1207" s="35"/>
      <c r="J1207" s="35"/>
      <c r="K1207" s="35"/>
      <c r="L1207" s="35"/>
      <c r="M1207" s="35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</row>
    <row r="1208" s="34" customFormat="true" ht="13.5" hidden="false" customHeight="true" outlineLevel="0" collapsed="false">
      <c r="F1208" s="35"/>
      <c r="G1208" s="35"/>
      <c r="H1208" s="35"/>
      <c r="I1208" s="35"/>
      <c r="J1208" s="35"/>
      <c r="K1208" s="35"/>
      <c r="L1208" s="35"/>
      <c r="M1208" s="35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12"/>
      <c r="AA1208" s="12"/>
      <c r="AB1208" s="12"/>
      <c r="AC1208" s="12"/>
      <c r="AD1208" s="12"/>
      <c r="AE1208" s="12"/>
      <c r="AF1208" s="12"/>
      <c r="AG1208" s="12"/>
      <c r="AH1208" s="12"/>
      <c r="AI1208" s="12"/>
      <c r="AJ1208" s="12"/>
    </row>
    <row r="1209" s="34" customFormat="true" ht="13.5" hidden="false" customHeight="true" outlineLevel="0" collapsed="false">
      <c r="F1209" s="35"/>
      <c r="G1209" s="35"/>
      <c r="H1209" s="35"/>
      <c r="I1209" s="35"/>
      <c r="J1209" s="35"/>
      <c r="K1209" s="35"/>
      <c r="L1209" s="35"/>
      <c r="M1209" s="35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12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</row>
    <row r="1210" s="34" customFormat="true" ht="13.5" hidden="false" customHeight="true" outlineLevel="0" collapsed="false">
      <c r="F1210" s="35"/>
      <c r="G1210" s="35"/>
      <c r="H1210" s="35"/>
      <c r="I1210" s="35"/>
      <c r="J1210" s="35"/>
      <c r="K1210" s="35"/>
      <c r="L1210" s="35"/>
      <c r="M1210" s="35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</row>
    <row r="1211" s="34" customFormat="true" ht="13.5" hidden="false" customHeight="true" outlineLevel="0" collapsed="false">
      <c r="F1211" s="35"/>
      <c r="G1211" s="35"/>
      <c r="H1211" s="35"/>
      <c r="I1211" s="35"/>
      <c r="J1211" s="35"/>
      <c r="K1211" s="35"/>
      <c r="L1211" s="35"/>
      <c r="M1211" s="35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12"/>
      <c r="AA1211" s="12"/>
      <c r="AB1211" s="12"/>
      <c r="AC1211" s="12"/>
      <c r="AD1211" s="12"/>
      <c r="AE1211" s="12"/>
      <c r="AF1211" s="12"/>
      <c r="AG1211" s="12"/>
      <c r="AH1211" s="12"/>
      <c r="AI1211" s="12"/>
      <c r="AJ1211" s="12"/>
    </row>
    <row r="1212" s="34" customFormat="true" ht="13.5" hidden="false" customHeight="true" outlineLevel="0" collapsed="false">
      <c r="F1212" s="35"/>
      <c r="G1212" s="35"/>
      <c r="H1212" s="35"/>
      <c r="I1212" s="35"/>
      <c r="J1212" s="35"/>
      <c r="K1212" s="35"/>
      <c r="L1212" s="35"/>
      <c r="M1212" s="35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</row>
    <row r="1213" s="34" customFormat="true" ht="13.5" hidden="false" customHeight="true" outlineLevel="0" collapsed="false">
      <c r="F1213" s="35"/>
      <c r="G1213" s="35"/>
      <c r="H1213" s="35"/>
      <c r="I1213" s="35"/>
      <c r="J1213" s="35"/>
      <c r="K1213" s="35"/>
      <c r="L1213" s="35"/>
      <c r="M1213" s="35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12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</row>
    <row r="1214" s="34" customFormat="true" ht="13.5" hidden="false" customHeight="true" outlineLevel="0" collapsed="false">
      <c r="F1214" s="35"/>
      <c r="G1214" s="35"/>
      <c r="H1214" s="35"/>
      <c r="I1214" s="35"/>
      <c r="J1214" s="35"/>
      <c r="K1214" s="35"/>
      <c r="L1214" s="35"/>
      <c r="M1214" s="35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</row>
    <row r="1215" s="34" customFormat="true" ht="13.5" hidden="false" customHeight="true" outlineLevel="0" collapsed="false">
      <c r="F1215" s="35"/>
      <c r="G1215" s="35"/>
      <c r="H1215" s="35"/>
      <c r="I1215" s="35"/>
      <c r="J1215" s="35"/>
      <c r="K1215" s="35"/>
      <c r="L1215" s="35"/>
      <c r="M1215" s="35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</row>
    <row r="1216" s="34" customFormat="true" ht="13.5" hidden="false" customHeight="true" outlineLevel="0" collapsed="false">
      <c r="F1216" s="35"/>
      <c r="G1216" s="35"/>
      <c r="H1216" s="35"/>
      <c r="I1216" s="35"/>
      <c r="J1216" s="35"/>
      <c r="K1216" s="35"/>
      <c r="L1216" s="35"/>
      <c r="M1216" s="35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12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</row>
    <row r="1217" s="34" customFormat="true" ht="13.5" hidden="false" customHeight="true" outlineLevel="0" collapsed="false">
      <c r="F1217" s="35"/>
      <c r="G1217" s="35"/>
      <c r="H1217" s="35"/>
      <c r="I1217" s="35"/>
      <c r="J1217" s="35"/>
      <c r="K1217" s="35"/>
      <c r="L1217" s="35"/>
      <c r="M1217" s="35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</row>
    <row r="1218" s="34" customFormat="true" ht="13.5" hidden="false" customHeight="true" outlineLevel="0" collapsed="false">
      <c r="F1218" s="35"/>
      <c r="G1218" s="35"/>
      <c r="H1218" s="35"/>
      <c r="I1218" s="35"/>
      <c r="J1218" s="35"/>
      <c r="K1218" s="35"/>
      <c r="L1218" s="35"/>
      <c r="M1218" s="35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</row>
    <row r="1219" s="34" customFormat="true" ht="13.5" hidden="false" customHeight="true" outlineLevel="0" collapsed="false">
      <c r="F1219" s="35"/>
      <c r="G1219" s="35"/>
      <c r="H1219" s="35"/>
      <c r="I1219" s="35"/>
      <c r="J1219" s="35"/>
      <c r="K1219" s="35"/>
      <c r="L1219" s="35"/>
      <c r="M1219" s="35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12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</row>
    <row r="1220" s="34" customFormat="true" ht="13.5" hidden="false" customHeight="true" outlineLevel="0" collapsed="false">
      <c r="F1220" s="35"/>
      <c r="G1220" s="35"/>
      <c r="H1220" s="35"/>
      <c r="I1220" s="35"/>
      <c r="J1220" s="35"/>
      <c r="K1220" s="35"/>
      <c r="L1220" s="35"/>
      <c r="M1220" s="35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12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</row>
    <row r="1221" s="34" customFormat="true" ht="13.5" hidden="false" customHeight="true" outlineLevel="0" collapsed="false">
      <c r="F1221" s="35"/>
      <c r="G1221" s="35"/>
      <c r="H1221" s="35"/>
      <c r="I1221" s="35"/>
      <c r="J1221" s="35"/>
      <c r="K1221" s="35"/>
      <c r="L1221" s="35"/>
      <c r="M1221" s="35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</row>
    <row r="1222" s="34" customFormat="true" ht="13.5" hidden="false" customHeight="true" outlineLevel="0" collapsed="false">
      <c r="F1222" s="35"/>
      <c r="G1222" s="35"/>
      <c r="H1222" s="35"/>
      <c r="I1222" s="35"/>
      <c r="J1222" s="35"/>
      <c r="K1222" s="35"/>
      <c r="L1222" s="35"/>
      <c r="M1222" s="35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</row>
    <row r="1223" s="34" customFormat="true" ht="13.5" hidden="false" customHeight="true" outlineLevel="0" collapsed="false">
      <c r="F1223" s="35"/>
      <c r="G1223" s="35"/>
      <c r="H1223" s="35"/>
      <c r="I1223" s="35"/>
      <c r="J1223" s="35"/>
      <c r="K1223" s="35"/>
      <c r="L1223" s="35"/>
      <c r="M1223" s="35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12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</row>
    <row r="1224" s="34" customFormat="true" ht="13.5" hidden="false" customHeight="true" outlineLevel="0" collapsed="false"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</row>
    <row r="1225" s="34" customFormat="true" ht="13.5" hidden="false" customHeight="true" outlineLevel="0" collapsed="false"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12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</row>
    <row r="1226" s="34" customFormat="true" ht="13.5" hidden="false" customHeight="true" outlineLevel="0" collapsed="false"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</row>
    <row r="1227" s="34" customFormat="true" ht="13.5" hidden="false" customHeight="true" outlineLevel="0" collapsed="false">
      <c r="F1227" s="35"/>
      <c r="G1227" s="35"/>
      <c r="H1227" s="35"/>
      <c r="I1227" s="35"/>
      <c r="J1227" s="35"/>
      <c r="K1227" s="35"/>
      <c r="L1227" s="35"/>
      <c r="M1227" s="35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12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</row>
    <row r="1228" s="34" customFormat="true" ht="13.5" hidden="false" customHeight="true" outlineLevel="0" collapsed="false">
      <c r="F1228" s="35"/>
      <c r="G1228" s="35"/>
      <c r="H1228" s="35"/>
      <c r="I1228" s="35"/>
      <c r="J1228" s="35"/>
      <c r="K1228" s="35"/>
      <c r="L1228" s="35"/>
      <c r="M1228" s="35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12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</row>
    <row r="1229" s="34" customFormat="true" ht="13.5" hidden="false" customHeight="true" outlineLevel="0" collapsed="false"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12"/>
      <c r="AA1229" s="12"/>
      <c r="AB1229" s="12"/>
      <c r="AC1229" s="12"/>
      <c r="AD1229" s="12"/>
      <c r="AE1229" s="12"/>
      <c r="AF1229" s="12"/>
      <c r="AG1229" s="12"/>
      <c r="AH1229" s="12"/>
      <c r="AI1229" s="12"/>
      <c r="AJ1229" s="12"/>
    </row>
    <row r="1230" s="34" customFormat="true" ht="13.5" hidden="false" customHeight="true" outlineLevel="0" collapsed="false"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12"/>
      <c r="AA1230" s="12"/>
      <c r="AB1230" s="12"/>
      <c r="AC1230" s="12"/>
      <c r="AD1230" s="12"/>
      <c r="AE1230" s="12"/>
      <c r="AF1230" s="12"/>
      <c r="AG1230" s="12"/>
      <c r="AH1230" s="12"/>
      <c r="AI1230" s="12"/>
      <c r="AJ1230" s="12"/>
    </row>
    <row r="1231" s="34" customFormat="true" ht="13.5" hidden="false" customHeight="true" outlineLevel="0" collapsed="false"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12"/>
      <c r="AA1231" s="12"/>
      <c r="AB1231" s="12"/>
      <c r="AC1231" s="12"/>
      <c r="AD1231" s="12"/>
      <c r="AE1231" s="12"/>
      <c r="AF1231" s="12"/>
      <c r="AG1231" s="12"/>
      <c r="AH1231" s="12"/>
      <c r="AI1231" s="12"/>
      <c r="AJ1231" s="12"/>
    </row>
    <row r="1232" s="34" customFormat="true" ht="13.5" hidden="false" customHeight="true" outlineLevel="0" collapsed="false">
      <c r="F1232" s="35"/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12"/>
      <c r="AA1232" s="12"/>
      <c r="AB1232" s="12"/>
      <c r="AC1232" s="12"/>
      <c r="AD1232" s="12"/>
      <c r="AE1232" s="12"/>
      <c r="AF1232" s="12"/>
      <c r="AG1232" s="12"/>
      <c r="AH1232" s="12"/>
      <c r="AI1232" s="12"/>
      <c r="AJ1232" s="12"/>
    </row>
    <row r="1233" s="34" customFormat="true" ht="13.5" hidden="false" customHeight="true" outlineLevel="0" collapsed="false">
      <c r="F1233" s="35"/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12"/>
      <c r="AA1233" s="12"/>
      <c r="AB1233" s="12"/>
      <c r="AC1233" s="12"/>
      <c r="AD1233" s="12"/>
      <c r="AE1233" s="12"/>
      <c r="AF1233" s="12"/>
      <c r="AG1233" s="12"/>
      <c r="AH1233" s="12"/>
      <c r="AI1233" s="12"/>
      <c r="AJ1233" s="12"/>
    </row>
    <row r="1234" s="34" customFormat="true" ht="13.5" hidden="false" customHeight="true" outlineLevel="0" collapsed="false"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</row>
    <row r="1235" s="34" customFormat="true" ht="13.5" hidden="false" customHeight="true" outlineLevel="0" collapsed="false">
      <c r="F1235" s="35"/>
      <c r="G1235" s="35"/>
      <c r="H1235" s="35"/>
      <c r="I1235" s="35"/>
      <c r="J1235" s="35"/>
      <c r="K1235" s="35"/>
      <c r="L1235" s="35"/>
      <c r="M1235" s="35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12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/>
    </row>
    <row r="1236" s="34" customFormat="true" ht="13.5" hidden="false" customHeight="true" outlineLevel="0" collapsed="false">
      <c r="F1236" s="35"/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12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</row>
    <row r="1237" s="34" customFormat="true" ht="13.5" hidden="false" customHeight="true" outlineLevel="0" collapsed="false">
      <c r="F1237" s="35"/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12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</row>
    <row r="1238" s="34" customFormat="true" ht="13.5" hidden="false" customHeight="true" outlineLevel="0" collapsed="false">
      <c r="F1238" s="35"/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12"/>
      <c r="AA1238" s="12"/>
      <c r="AB1238" s="12"/>
      <c r="AC1238" s="12"/>
      <c r="AD1238" s="12"/>
      <c r="AE1238" s="12"/>
      <c r="AF1238" s="12"/>
      <c r="AG1238" s="12"/>
      <c r="AH1238" s="12"/>
      <c r="AI1238" s="12"/>
      <c r="AJ1238" s="12"/>
    </row>
    <row r="1239" s="34" customFormat="true" ht="13.5" hidden="false" customHeight="true" outlineLevel="0" collapsed="false"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12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</row>
    <row r="1240" s="34" customFormat="true" ht="13.5" hidden="false" customHeight="true" outlineLevel="0" collapsed="false">
      <c r="F1240" s="35"/>
      <c r="G1240" s="35"/>
      <c r="H1240" s="35"/>
      <c r="I1240" s="35"/>
      <c r="J1240" s="35"/>
      <c r="K1240" s="35"/>
      <c r="L1240" s="35"/>
      <c r="M1240" s="35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</row>
    <row r="1241" s="34" customFormat="true" ht="13.5" hidden="false" customHeight="true" outlineLevel="0" collapsed="false">
      <c r="F1241" s="35"/>
      <c r="G1241" s="35"/>
      <c r="H1241" s="35"/>
      <c r="I1241" s="35"/>
      <c r="J1241" s="35"/>
      <c r="K1241" s="35"/>
      <c r="L1241" s="35"/>
      <c r="M1241" s="35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12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</row>
    <row r="1242" s="34" customFormat="true" ht="13.5" hidden="false" customHeight="true" outlineLevel="0" collapsed="false">
      <c r="F1242" s="35"/>
      <c r="G1242" s="35"/>
      <c r="H1242" s="35"/>
      <c r="I1242" s="35"/>
      <c r="J1242" s="35"/>
      <c r="K1242" s="35"/>
      <c r="L1242" s="35"/>
      <c r="M1242" s="35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12"/>
      <c r="AA1242" s="12"/>
      <c r="AB1242" s="12"/>
      <c r="AC1242" s="12"/>
      <c r="AD1242" s="12"/>
      <c r="AE1242" s="12"/>
      <c r="AF1242" s="12"/>
      <c r="AG1242" s="12"/>
      <c r="AH1242" s="12"/>
      <c r="AI1242" s="12"/>
      <c r="AJ1242" s="12"/>
    </row>
    <row r="1243" s="34" customFormat="true" ht="13.5" hidden="false" customHeight="true" outlineLevel="0" collapsed="false">
      <c r="F1243" s="35"/>
      <c r="G1243" s="35"/>
      <c r="H1243" s="35"/>
      <c r="I1243" s="35"/>
      <c r="J1243" s="35"/>
      <c r="K1243" s="35"/>
      <c r="L1243" s="35"/>
      <c r="M1243" s="35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12"/>
      <c r="AA1243" s="12"/>
      <c r="AB1243" s="12"/>
      <c r="AC1243" s="12"/>
      <c r="AD1243" s="12"/>
      <c r="AE1243" s="12"/>
      <c r="AF1243" s="12"/>
      <c r="AG1243" s="12"/>
      <c r="AH1243" s="12"/>
      <c r="AI1243" s="12"/>
      <c r="AJ1243" s="12"/>
    </row>
    <row r="1244" s="34" customFormat="true" ht="13.5" hidden="false" customHeight="true" outlineLevel="0" collapsed="false">
      <c r="F1244" s="35"/>
      <c r="G1244" s="35"/>
      <c r="H1244" s="35"/>
      <c r="I1244" s="35"/>
      <c r="J1244" s="35"/>
      <c r="K1244" s="35"/>
      <c r="L1244" s="35"/>
      <c r="M1244" s="35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12"/>
      <c r="AA1244" s="12"/>
      <c r="AB1244" s="12"/>
      <c r="AC1244" s="12"/>
      <c r="AD1244" s="12"/>
      <c r="AE1244" s="12"/>
      <c r="AF1244" s="12"/>
      <c r="AG1244" s="12"/>
      <c r="AH1244" s="12"/>
      <c r="AI1244" s="12"/>
      <c r="AJ1244" s="12"/>
    </row>
    <row r="1245" s="34" customFormat="true" ht="13.5" hidden="false" customHeight="true" outlineLevel="0" collapsed="false">
      <c r="F1245" s="35"/>
      <c r="G1245" s="35"/>
      <c r="H1245" s="35"/>
      <c r="I1245" s="35"/>
      <c r="J1245" s="35"/>
      <c r="K1245" s="35"/>
      <c r="L1245" s="35"/>
      <c r="M1245" s="35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12"/>
      <c r="AA1245" s="12"/>
      <c r="AB1245" s="12"/>
      <c r="AC1245" s="12"/>
      <c r="AD1245" s="12"/>
      <c r="AE1245" s="12"/>
      <c r="AF1245" s="12"/>
      <c r="AG1245" s="12"/>
      <c r="AH1245" s="12"/>
      <c r="AI1245" s="12"/>
      <c r="AJ1245" s="12"/>
    </row>
    <row r="1246" s="34" customFormat="true" ht="13.5" hidden="false" customHeight="true" outlineLevel="0" collapsed="false">
      <c r="F1246" s="35"/>
      <c r="G1246" s="35"/>
      <c r="H1246" s="35"/>
      <c r="I1246" s="35"/>
      <c r="J1246" s="35"/>
      <c r="K1246" s="35"/>
      <c r="L1246" s="35"/>
      <c r="M1246" s="35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12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</row>
    <row r="1247" s="34" customFormat="true" ht="13.5" hidden="false" customHeight="true" outlineLevel="0" collapsed="false">
      <c r="F1247" s="35"/>
      <c r="G1247" s="35"/>
      <c r="H1247" s="35"/>
      <c r="I1247" s="35"/>
      <c r="J1247" s="35"/>
      <c r="K1247" s="35"/>
      <c r="L1247" s="35"/>
      <c r="M1247" s="35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12"/>
      <c r="AA1247" s="12"/>
      <c r="AB1247" s="12"/>
      <c r="AC1247" s="12"/>
      <c r="AD1247" s="12"/>
      <c r="AE1247" s="12"/>
      <c r="AF1247" s="12"/>
      <c r="AG1247" s="12"/>
      <c r="AH1247" s="12"/>
      <c r="AI1247" s="12"/>
      <c r="AJ1247" s="12"/>
    </row>
    <row r="1248" s="34" customFormat="true" ht="13.5" hidden="false" customHeight="true" outlineLevel="0" collapsed="false">
      <c r="F1248" s="35"/>
      <c r="G1248" s="35"/>
      <c r="H1248" s="35"/>
      <c r="I1248" s="35"/>
      <c r="J1248" s="35"/>
      <c r="K1248" s="35"/>
      <c r="L1248" s="35"/>
      <c r="M1248" s="35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12"/>
      <c r="AA1248" s="12"/>
      <c r="AB1248" s="12"/>
      <c r="AC1248" s="12"/>
      <c r="AD1248" s="12"/>
      <c r="AE1248" s="12"/>
      <c r="AF1248" s="12"/>
      <c r="AG1248" s="12"/>
      <c r="AH1248" s="12"/>
      <c r="AI1248" s="12"/>
      <c r="AJ1248" s="12"/>
    </row>
    <row r="1249" s="34" customFormat="true" ht="13.5" hidden="false" customHeight="true" outlineLevel="0" collapsed="false">
      <c r="F1249" s="35"/>
      <c r="G1249" s="35"/>
      <c r="H1249" s="35"/>
      <c r="I1249" s="35"/>
      <c r="J1249" s="35"/>
      <c r="K1249" s="35"/>
      <c r="L1249" s="35"/>
      <c r="M1249" s="35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12"/>
      <c r="AA1249" s="12"/>
      <c r="AB1249" s="12"/>
      <c r="AC1249" s="12"/>
      <c r="AD1249" s="12"/>
      <c r="AE1249" s="12"/>
      <c r="AF1249" s="12"/>
      <c r="AG1249" s="12"/>
      <c r="AH1249" s="12"/>
      <c r="AI1249" s="12"/>
      <c r="AJ1249" s="12"/>
    </row>
    <row r="1250" s="34" customFormat="true" ht="13.5" hidden="false" customHeight="true" outlineLevel="0" collapsed="false">
      <c r="F1250" s="35"/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12"/>
      <c r="AA1250" s="12"/>
      <c r="AB1250" s="12"/>
      <c r="AC1250" s="12"/>
      <c r="AD1250" s="12"/>
      <c r="AE1250" s="12"/>
      <c r="AF1250" s="12"/>
      <c r="AG1250" s="12"/>
      <c r="AH1250" s="12"/>
      <c r="AI1250" s="12"/>
      <c r="AJ1250" s="12"/>
    </row>
    <row r="1251" s="34" customFormat="true" ht="13.5" hidden="false" customHeight="true" outlineLevel="0" collapsed="false"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12"/>
      <c r="AA1251" s="12"/>
      <c r="AB1251" s="12"/>
      <c r="AC1251" s="12"/>
      <c r="AD1251" s="12"/>
      <c r="AE1251" s="12"/>
      <c r="AF1251" s="12"/>
      <c r="AG1251" s="12"/>
      <c r="AH1251" s="12"/>
      <c r="AI1251" s="12"/>
      <c r="AJ1251" s="12"/>
    </row>
    <row r="1252" s="34" customFormat="true" ht="13.5" hidden="false" customHeight="true" outlineLevel="0" collapsed="false">
      <c r="F1252" s="35"/>
      <c r="G1252" s="35"/>
      <c r="H1252" s="35"/>
      <c r="I1252" s="35"/>
      <c r="J1252" s="35"/>
      <c r="K1252" s="35"/>
      <c r="L1252" s="35"/>
      <c r="M1252" s="35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12"/>
      <c r="AA1252" s="12"/>
      <c r="AB1252" s="12"/>
      <c r="AC1252" s="12"/>
      <c r="AD1252" s="12"/>
      <c r="AE1252" s="12"/>
      <c r="AF1252" s="12"/>
      <c r="AG1252" s="12"/>
      <c r="AH1252" s="12"/>
      <c r="AI1252" s="12"/>
      <c r="AJ1252" s="12"/>
    </row>
    <row r="1253" s="34" customFormat="true" ht="13.5" hidden="false" customHeight="true" outlineLevel="0" collapsed="false">
      <c r="F1253" s="35"/>
      <c r="G1253" s="35"/>
      <c r="H1253" s="35"/>
      <c r="I1253" s="35"/>
      <c r="J1253" s="35"/>
      <c r="K1253" s="35"/>
      <c r="L1253" s="35"/>
      <c r="M1253" s="35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12"/>
      <c r="AA1253" s="12"/>
      <c r="AB1253" s="12"/>
      <c r="AC1253" s="12"/>
      <c r="AD1253" s="12"/>
      <c r="AE1253" s="12"/>
      <c r="AF1253" s="12"/>
      <c r="AG1253" s="12"/>
      <c r="AH1253" s="12"/>
      <c r="AI1253" s="12"/>
      <c r="AJ1253" s="12"/>
    </row>
    <row r="1254" s="34" customFormat="true" ht="13.5" hidden="false" customHeight="true" outlineLevel="0" collapsed="false"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12"/>
      <c r="AA1254" s="12"/>
      <c r="AB1254" s="12"/>
      <c r="AC1254" s="12"/>
      <c r="AD1254" s="12"/>
      <c r="AE1254" s="12"/>
      <c r="AF1254" s="12"/>
      <c r="AG1254" s="12"/>
      <c r="AH1254" s="12"/>
      <c r="AI1254" s="12"/>
      <c r="AJ1254" s="12"/>
    </row>
    <row r="1255" s="34" customFormat="true" ht="13.5" hidden="false" customHeight="true" outlineLevel="0" collapsed="false">
      <c r="F1255" s="35"/>
      <c r="G1255" s="35"/>
      <c r="H1255" s="35"/>
      <c r="I1255" s="35"/>
      <c r="J1255" s="35"/>
      <c r="K1255" s="35"/>
      <c r="L1255" s="35"/>
      <c r="M1255" s="35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12"/>
      <c r="AA1255" s="12"/>
      <c r="AB1255" s="12"/>
      <c r="AC1255" s="12"/>
      <c r="AD1255" s="12"/>
      <c r="AE1255" s="12"/>
      <c r="AF1255" s="12"/>
      <c r="AG1255" s="12"/>
      <c r="AH1255" s="12"/>
      <c r="AI1255" s="12"/>
      <c r="AJ1255" s="12"/>
    </row>
    <row r="1256" s="34" customFormat="true" ht="13.5" hidden="false" customHeight="true" outlineLevel="0" collapsed="false">
      <c r="F1256" s="35"/>
      <c r="G1256" s="35"/>
      <c r="H1256" s="35"/>
      <c r="I1256" s="35"/>
      <c r="J1256" s="35"/>
      <c r="K1256" s="35"/>
      <c r="L1256" s="35"/>
      <c r="M1256" s="35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12"/>
      <c r="AA1256" s="12"/>
      <c r="AB1256" s="12"/>
      <c r="AC1256" s="12"/>
      <c r="AD1256" s="12"/>
      <c r="AE1256" s="12"/>
      <c r="AF1256" s="12"/>
      <c r="AG1256" s="12"/>
      <c r="AH1256" s="12"/>
      <c r="AI1256" s="12"/>
      <c r="AJ1256" s="12"/>
    </row>
    <row r="1257" s="34" customFormat="true" ht="13.5" hidden="false" customHeight="true" outlineLevel="0" collapsed="false">
      <c r="F1257" s="35"/>
      <c r="G1257" s="35"/>
      <c r="H1257" s="35"/>
      <c r="I1257" s="35"/>
      <c r="J1257" s="35"/>
      <c r="K1257" s="35"/>
      <c r="L1257" s="35"/>
      <c r="M1257" s="35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12"/>
      <c r="AA1257" s="12"/>
      <c r="AB1257" s="12"/>
      <c r="AC1257" s="12"/>
      <c r="AD1257" s="12"/>
      <c r="AE1257" s="12"/>
      <c r="AF1257" s="12"/>
      <c r="AG1257" s="12"/>
      <c r="AH1257" s="12"/>
      <c r="AI1257" s="12"/>
      <c r="AJ1257" s="12"/>
    </row>
    <row r="1258" s="34" customFormat="true" ht="13.5" hidden="false" customHeight="true" outlineLevel="0" collapsed="false">
      <c r="F1258" s="35"/>
      <c r="G1258" s="35"/>
      <c r="H1258" s="35"/>
      <c r="I1258" s="35"/>
      <c r="J1258" s="35"/>
      <c r="K1258" s="35"/>
      <c r="L1258" s="35"/>
      <c r="M1258" s="35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12"/>
      <c r="AA1258" s="12"/>
      <c r="AB1258" s="12"/>
      <c r="AC1258" s="12"/>
      <c r="AD1258" s="12"/>
      <c r="AE1258" s="12"/>
      <c r="AF1258" s="12"/>
      <c r="AG1258" s="12"/>
      <c r="AH1258" s="12"/>
      <c r="AI1258" s="12"/>
      <c r="AJ1258" s="12"/>
    </row>
    <row r="1259" s="34" customFormat="true" ht="13.5" hidden="false" customHeight="true" outlineLevel="0" collapsed="false">
      <c r="F1259" s="35"/>
      <c r="G1259" s="35"/>
      <c r="H1259" s="35"/>
      <c r="I1259" s="35"/>
      <c r="J1259" s="35"/>
      <c r="K1259" s="35"/>
      <c r="L1259" s="35"/>
      <c r="M1259" s="35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12"/>
      <c r="AA1259" s="12"/>
      <c r="AB1259" s="12"/>
      <c r="AC1259" s="12"/>
      <c r="AD1259" s="12"/>
      <c r="AE1259" s="12"/>
      <c r="AF1259" s="12"/>
      <c r="AG1259" s="12"/>
      <c r="AH1259" s="12"/>
      <c r="AI1259" s="12"/>
      <c r="AJ1259" s="12"/>
    </row>
    <row r="1260" s="34" customFormat="true" ht="13.5" hidden="false" customHeight="true" outlineLevel="0" collapsed="false">
      <c r="F1260" s="35"/>
      <c r="G1260" s="35"/>
      <c r="H1260" s="35"/>
      <c r="I1260" s="35"/>
      <c r="J1260" s="35"/>
      <c r="K1260" s="35"/>
      <c r="L1260" s="35"/>
      <c r="M1260" s="35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12"/>
      <c r="AA1260" s="12"/>
      <c r="AB1260" s="12"/>
      <c r="AC1260" s="12"/>
      <c r="AD1260" s="12"/>
      <c r="AE1260" s="12"/>
      <c r="AF1260" s="12"/>
      <c r="AG1260" s="12"/>
      <c r="AH1260" s="12"/>
      <c r="AI1260" s="12"/>
      <c r="AJ1260" s="12"/>
    </row>
    <row r="1261" s="34" customFormat="true" ht="13.5" hidden="false" customHeight="true" outlineLevel="0" collapsed="false">
      <c r="F1261" s="35"/>
      <c r="G1261" s="35"/>
      <c r="H1261" s="35"/>
      <c r="I1261" s="35"/>
      <c r="J1261" s="35"/>
      <c r="K1261" s="35"/>
      <c r="L1261" s="35"/>
      <c r="M1261" s="35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12"/>
      <c r="AA1261" s="12"/>
      <c r="AB1261" s="12"/>
      <c r="AC1261" s="12"/>
      <c r="AD1261" s="12"/>
      <c r="AE1261" s="12"/>
      <c r="AF1261" s="12"/>
      <c r="AG1261" s="12"/>
      <c r="AH1261" s="12"/>
      <c r="AI1261" s="12"/>
      <c r="AJ1261" s="12"/>
    </row>
    <row r="1262" s="34" customFormat="true" ht="13.5" hidden="false" customHeight="true" outlineLevel="0" collapsed="false">
      <c r="F1262" s="35"/>
      <c r="G1262" s="35"/>
      <c r="H1262" s="35"/>
      <c r="I1262" s="35"/>
      <c r="J1262" s="35"/>
      <c r="K1262" s="35"/>
      <c r="L1262" s="35"/>
      <c r="M1262" s="35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12"/>
      <c r="AA1262" s="12"/>
      <c r="AB1262" s="12"/>
      <c r="AC1262" s="12"/>
      <c r="AD1262" s="12"/>
      <c r="AE1262" s="12"/>
      <c r="AF1262" s="12"/>
      <c r="AG1262" s="12"/>
      <c r="AH1262" s="12"/>
      <c r="AI1262" s="12"/>
      <c r="AJ1262" s="12"/>
    </row>
    <row r="1263" s="34" customFormat="true" ht="13.5" hidden="false" customHeight="true" outlineLevel="0" collapsed="false">
      <c r="F1263" s="35"/>
      <c r="G1263" s="35"/>
      <c r="H1263" s="35"/>
      <c r="I1263" s="35"/>
      <c r="J1263" s="35"/>
      <c r="K1263" s="35"/>
      <c r="L1263" s="35"/>
      <c r="M1263" s="35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12"/>
      <c r="AA1263" s="12"/>
      <c r="AB1263" s="12"/>
      <c r="AC1263" s="12"/>
      <c r="AD1263" s="12"/>
      <c r="AE1263" s="12"/>
      <c r="AF1263" s="12"/>
      <c r="AG1263" s="12"/>
      <c r="AH1263" s="12"/>
      <c r="AI1263" s="12"/>
      <c r="AJ1263" s="12"/>
    </row>
    <row r="1264" s="34" customFormat="true" ht="13.5" hidden="false" customHeight="true" outlineLevel="0" collapsed="false">
      <c r="F1264" s="35"/>
      <c r="G1264" s="35"/>
      <c r="H1264" s="35"/>
      <c r="I1264" s="35"/>
      <c r="J1264" s="35"/>
      <c r="K1264" s="35"/>
      <c r="L1264" s="35"/>
      <c r="M1264" s="35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12"/>
      <c r="AA1264" s="12"/>
      <c r="AB1264" s="12"/>
      <c r="AC1264" s="12"/>
      <c r="AD1264" s="12"/>
      <c r="AE1264" s="12"/>
      <c r="AF1264" s="12"/>
      <c r="AG1264" s="12"/>
      <c r="AH1264" s="12"/>
      <c r="AI1264" s="12"/>
      <c r="AJ1264" s="12"/>
    </row>
    <row r="1265" s="34" customFormat="true" ht="13.5" hidden="false" customHeight="true" outlineLevel="0" collapsed="false">
      <c r="F1265" s="35"/>
      <c r="G1265" s="35"/>
      <c r="H1265" s="35"/>
      <c r="I1265" s="35"/>
      <c r="J1265" s="35"/>
      <c r="K1265" s="35"/>
      <c r="L1265" s="35"/>
      <c r="M1265" s="35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12"/>
      <c r="AA1265" s="12"/>
      <c r="AB1265" s="12"/>
      <c r="AC1265" s="12"/>
      <c r="AD1265" s="12"/>
      <c r="AE1265" s="12"/>
      <c r="AF1265" s="12"/>
      <c r="AG1265" s="12"/>
      <c r="AH1265" s="12"/>
      <c r="AI1265" s="12"/>
      <c r="AJ1265" s="12"/>
    </row>
    <row r="1266" s="34" customFormat="true" ht="13.5" hidden="false" customHeight="true" outlineLevel="0" collapsed="false">
      <c r="F1266" s="35"/>
      <c r="G1266" s="35"/>
      <c r="H1266" s="35"/>
      <c r="I1266" s="35"/>
      <c r="J1266" s="35"/>
      <c r="K1266" s="35"/>
      <c r="L1266" s="35"/>
      <c r="M1266" s="35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12"/>
      <c r="AA1266" s="12"/>
      <c r="AB1266" s="12"/>
      <c r="AC1266" s="12"/>
      <c r="AD1266" s="12"/>
      <c r="AE1266" s="12"/>
      <c r="AF1266" s="12"/>
      <c r="AG1266" s="12"/>
      <c r="AH1266" s="12"/>
      <c r="AI1266" s="12"/>
      <c r="AJ1266" s="12"/>
    </row>
    <row r="1267" s="34" customFormat="true" ht="13.5" hidden="false" customHeight="true" outlineLevel="0" collapsed="false">
      <c r="F1267" s="35"/>
      <c r="G1267" s="35"/>
      <c r="H1267" s="35"/>
      <c r="I1267" s="35"/>
      <c r="J1267" s="35"/>
      <c r="K1267" s="35"/>
      <c r="L1267" s="35"/>
      <c r="M1267" s="35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12"/>
      <c r="AA1267" s="12"/>
      <c r="AB1267" s="12"/>
      <c r="AC1267" s="12"/>
      <c r="AD1267" s="12"/>
      <c r="AE1267" s="12"/>
      <c r="AF1267" s="12"/>
      <c r="AG1267" s="12"/>
      <c r="AH1267" s="12"/>
      <c r="AI1267" s="12"/>
      <c r="AJ1267" s="12"/>
    </row>
    <row r="1268" s="34" customFormat="true" ht="13.5" hidden="false" customHeight="true" outlineLevel="0" collapsed="false">
      <c r="F1268" s="35"/>
      <c r="G1268" s="35"/>
      <c r="H1268" s="35"/>
      <c r="I1268" s="35"/>
      <c r="J1268" s="35"/>
      <c r="K1268" s="35"/>
      <c r="L1268" s="35"/>
      <c r="M1268" s="35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12"/>
      <c r="AA1268" s="12"/>
      <c r="AB1268" s="12"/>
      <c r="AC1268" s="12"/>
      <c r="AD1268" s="12"/>
      <c r="AE1268" s="12"/>
      <c r="AF1268" s="12"/>
      <c r="AG1268" s="12"/>
      <c r="AH1268" s="12"/>
      <c r="AI1268" s="12"/>
      <c r="AJ1268" s="12"/>
    </row>
    <row r="1269" s="34" customFormat="true" ht="13.5" hidden="false" customHeight="true" outlineLevel="0" collapsed="false">
      <c r="F1269" s="35"/>
      <c r="G1269" s="35"/>
      <c r="H1269" s="35"/>
      <c r="I1269" s="35"/>
      <c r="J1269" s="35"/>
      <c r="K1269" s="35"/>
      <c r="L1269" s="35"/>
      <c r="M1269" s="35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12"/>
      <c r="AA1269" s="12"/>
      <c r="AB1269" s="12"/>
      <c r="AC1269" s="12"/>
      <c r="AD1269" s="12"/>
      <c r="AE1269" s="12"/>
      <c r="AF1269" s="12"/>
      <c r="AG1269" s="12"/>
      <c r="AH1269" s="12"/>
      <c r="AI1269" s="12"/>
      <c r="AJ1269" s="12"/>
    </row>
    <row r="1270" s="34" customFormat="true" ht="13.5" hidden="false" customHeight="true" outlineLevel="0" collapsed="false">
      <c r="F1270" s="35"/>
      <c r="G1270" s="35"/>
      <c r="H1270" s="35"/>
      <c r="I1270" s="35"/>
      <c r="J1270" s="35"/>
      <c r="K1270" s="35"/>
      <c r="L1270" s="35"/>
      <c r="M1270" s="35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12"/>
      <c r="AA1270" s="12"/>
      <c r="AB1270" s="12"/>
      <c r="AC1270" s="12"/>
      <c r="AD1270" s="12"/>
      <c r="AE1270" s="12"/>
      <c r="AF1270" s="12"/>
      <c r="AG1270" s="12"/>
      <c r="AH1270" s="12"/>
      <c r="AI1270" s="12"/>
      <c r="AJ1270" s="12"/>
    </row>
    <row r="1271" s="34" customFormat="true" ht="13.5" hidden="false" customHeight="true" outlineLevel="0" collapsed="false">
      <c r="F1271" s="35"/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</row>
    <row r="1272" s="34" customFormat="true" ht="13.5" hidden="false" customHeight="true" outlineLevel="0" collapsed="false"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</row>
    <row r="1273" s="34" customFormat="true" ht="13.5" hidden="false" customHeight="true" outlineLevel="0" collapsed="false"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12"/>
      <c r="AA1273" s="12"/>
      <c r="AB1273" s="12"/>
      <c r="AC1273" s="12"/>
      <c r="AD1273" s="12"/>
      <c r="AE1273" s="12"/>
      <c r="AF1273" s="12"/>
      <c r="AG1273" s="12"/>
      <c r="AH1273" s="12"/>
      <c r="AI1273" s="12"/>
      <c r="AJ1273" s="12"/>
    </row>
    <row r="1274" s="34" customFormat="true" ht="13.5" hidden="false" customHeight="true" outlineLevel="0" collapsed="false">
      <c r="F1274" s="35"/>
      <c r="G1274" s="35"/>
      <c r="H1274" s="35"/>
      <c r="I1274" s="35"/>
      <c r="J1274" s="35"/>
      <c r="K1274" s="35"/>
      <c r="L1274" s="35"/>
      <c r="M1274" s="35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12"/>
      <c r="AA1274" s="12"/>
      <c r="AB1274" s="12"/>
      <c r="AC1274" s="12"/>
      <c r="AD1274" s="12"/>
      <c r="AE1274" s="12"/>
      <c r="AF1274" s="12"/>
      <c r="AG1274" s="12"/>
      <c r="AH1274" s="12"/>
      <c r="AI1274" s="12"/>
      <c r="AJ1274" s="12"/>
    </row>
    <row r="1275" s="34" customFormat="true" ht="13.5" hidden="false" customHeight="true" outlineLevel="0" collapsed="false">
      <c r="F1275" s="35"/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12"/>
      <c r="AA1275" s="12"/>
      <c r="AB1275" s="12"/>
      <c r="AC1275" s="12"/>
      <c r="AD1275" s="12"/>
      <c r="AE1275" s="12"/>
      <c r="AF1275" s="12"/>
      <c r="AG1275" s="12"/>
      <c r="AH1275" s="12"/>
      <c r="AI1275" s="12"/>
      <c r="AJ1275" s="12"/>
    </row>
    <row r="1276" s="34" customFormat="true" ht="13.5" hidden="false" customHeight="true" outlineLevel="0" collapsed="false"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12"/>
      <c r="AA1276" s="12"/>
      <c r="AB1276" s="12"/>
      <c r="AC1276" s="12"/>
      <c r="AD1276" s="12"/>
      <c r="AE1276" s="12"/>
      <c r="AF1276" s="12"/>
      <c r="AG1276" s="12"/>
      <c r="AH1276" s="12"/>
      <c r="AI1276" s="12"/>
      <c r="AJ1276" s="12"/>
    </row>
    <row r="1277" s="34" customFormat="true" ht="13.5" hidden="false" customHeight="true" outlineLevel="0" collapsed="false"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12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</row>
    <row r="1278" s="34" customFormat="true" ht="13.5" hidden="false" customHeight="true" outlineLevel="0" collapsed="false">
      <c r="F1278" s="35"/>
      <c r="G1278" s="35"/>
      <c r="H1278" s="35"/>
      <c r="I1278" s="35"/>
      <c r="J1278" s="35"/>
      <c r="K1278" s="35"/>
      <c r="L1278" s="35"/>
      <c r="M1278" s="35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12"/>
      <c r="AA1278" s="12"/>
      <c r="AB1278" s="12"/>
      <c r="AC1278" s="12"/>
      <c r="AD1278" s="12"/>
      <c r="AE1278" s="12"/>
      <c r="AF1278" s="12"/>
      <c r="AG1278" s="12"/>
      <c r="AH1278" s="12"/>
      <c r="AI1278" s="12"/>
      <c r="AJ1278" s="12"/>
    </row>
    <row r="1279" s="34" customFormat="true" ht="13.5" hidden="false" customHeight="true" outlineLevel="0" collapsed="false">
      <c r="F1279" s="35"/>
      <c r="G1279" s="35"/>
      <c r="H1279" s="35"/>
      <c r="I1279" s="35"/>
      <c r="J1279" s="35"/>
      <c r="K1279" s="35"/>
      <c r="L1279" s="35"/>
      <c r="M1279" s="35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12"/>
      <c r="AA1279" s="12"/>
      <c r="AB1279" s="12"/>
      <c r="AC1279" s="12"/>
      <c r="AD1279" s="12"/>
      <c r="AE1279" s="12"/>
      <c r="AF1279" s="12"/>
      <c r="AG1279" s="12"/>
      <c r="AH1279" s="12"/>
      <c r="AI1279" s="12"/>
      <c r="AJ1279" s="12"/>
    </row>
    <row r="1280" s="34" customFormat="true" ht="13.5" hidden="false" customHeight="true" outlineLevel="0" collapsed="false">
      <c r="F1280" s="35"/>
      <c r="G1280" s="35"/>
      <c r="H1280" s="35"/>
      <c r="I1280" s="35"/>
      <c r="J1280" s="35"/>
      <c r="K1280" s="35"/>
      <c r="L1280" s="35"/>
      <c r="M1280" s="35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12"/>
      <c r="AA1280" s="12"/>
      <c r="AB1280" s="12"/>
      <c r="AC1280" s="12"/>
      <c r="AD1280" s="12"/>
      <c r="AE1280" s="12"/>
      <c r="AF1280" s="12"/>
      <c r="AG1280" s="12"/>
      <c r="AH1280" s="12"/>
      <c r="AI1280" s="12"/>
      <c r="AJ1280" s="12"/>
    </row>
    <row r="1281" s="34" customFormat="true" ht="13.5" hidden="false" customHeight="true" outlineLevel="0" collapsed="false">
      <c r="F1281" s="35"/>
      <c r="G1281" s="35"/>
      <c r="H1281" s="35"/>
      <c r="I1281" s="35"/>
      <c r="J1281" s="35"/>
      <c r="K1281" s="35"/>
      <c r="L1281" s="35"/>
      <c r="M1281" s="35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12"/>
      <c r="AA1281" s="12"/>
      <c r="AB1281" s="12"/>
      <c r="AC1281" s="12"/>
      <c r="AD1281" s="12"/>
      <c r="AE1281" s="12"/>
      <c r="AF1281" s="12"/>
      <c r="AG1281" s="12"/>
      <c r="AH1281" s="12"/>
      <c r="AI1281" s="12"/>
      <c r="AJ1281" s="12"/>
    </row>
    <row r="1282" s="34" customFormat="true" ht="13.5" hidden="false" customHeight="true" outlineLevel="0" collapsed="false">
      <c r="F1282" s="35"/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12"/>
      <c r="AA1282" s="12"/>
      <c r="AB1282" s="12"/>
      <c r="AC1282" s="12"/>
      <c r="AD1282" s="12"/>
      <c r="AE1282" s="12"/>
      <c r="AF1282" s="12"/>
      <c r="AG1282" s="12"/>
      <c r="AH1282" s="12"/>
      <c r="AI1282" s="12"/>
      <c r="AJ1282" s="12"/>
    </row>
    <row r="1283" s="34" customFormat="true" ht="13.5" hidden="false" customHeight="true" outlineLevel="0" collapsed="false">
      <c r="F1283" s="35"/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12"/>
      <c r="AA1283" s="12"/>
      <c r="AB1283" s="12"/>
      <c r="AC1283" s="12"/>
      <c r="AD1283" s="12"/>
      <c r="AE1283" s="12"/>
      <c r="AF1283" s="12"/>
      <c r="AG1283" s="12"/>
      <c r="AH1283" s="12"/>
      <c r="AI1283" s="12"/>
      <c r="AJ1283" s="12"/>
    </row>
    <row r="1284" s="34" customFormat="true" ht="13.5" hidden="false" customHeight="true" outlineLevel="0" collapsed="false">
      <c r="F1284" s="35"/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12"/>
      <c r="AA1284" s="12"/>
      <c r="AB1284" s="12"/>
      <c r="AC1284" s="12"/>
      <c r="AD1284" s="12"/>
      <c r="AE1284" s="12"/>
      <c r="AF1284" s="12"/>
      <c r="AG1284" s="12"/>
      <c r="AH1284" s="12"/>
      <c r="AI1284" s="12"/>
      <c r="AJ1284" s="12"/>
    </row>
    <row r="1285" s="34" customFormat="true" ht="13.5" hidden="false" customHeight="true" outlineLevel="0" collapsed="false">
      <c r="F1285" s="35"/>
      <c r="G1285" s="35"/>
      <c r="H1285" s="35"/>
      <c r="I1285" s="35"/>
      <c r="J1285" s="35"/>
      <c r="K1285" s="35"/>
      <c r="L1285" s="35"/>
      <c r="M1285" s="35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12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</row>
    <row r="1286" s="34" customFormat="true" ht="13.5" hidden="false" customHeight="true" outlineLevel="0" collapsed="false">
      <c r="F1286" s="35"/>
      <c r="G1286" s="35"/>
      <c r="H1286" s="35"/>
      <c r="I1286" s="35"/>
      <c r="J1286" s="35"/>
      <c r="K1286" s="35"/>
      <c r="L1286" s="35"/>
      <c r="M1286" s="35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12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</row>
    <row r="1287" s="34" customFormat="true" ht="13.5" hidden="false" customHeight="true" outlineLevel="0" collapsed="false">
      <c r="F1287" s="35"/>
      <c r="G1287" s="35"/>
      <c r="H1287" s="35"/>
      <c r="I1287" s="35"/>
      <c r="J1287" s="35"/>
      <c r="K1287" s="35"/>
      <c r="L1287" s="35"/>
      <c r="M1287" s="35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12"/>
      <c r="AA1287" s="12"/>
      <c r="AB1287" s="12"/>
      <c r="AC1287" s="12"/>
      <c r="AD1287" s="12"/>
      <c r="AE1287" s="12"/>
      <c r="AF1287" s="12"/>
      <c r="AG1287" s="12"/>
      <c r="AH1287" s="12"/>
      <c r="AI1287" s="12"/>
      <c r="AJ1287" s="12"/>
    </row>
    <row r="1288" s="34" customFormat="true" ht="13.5" hidden="false" customHeight="true" outlineLevel="0" collapsed="false">
      <c r="F1288" s="35"/>
      <c r="G1288" s="35"/>
      <c r="H1288" s="35"/>
      <c r="I1288" s="35"/>
      <c r="J1288" s="35"/>
      <c r="K1288" s="35"/>
      <c r="L1288" s="35"/>
      <c r="M1288" s="35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12"/>
      <c r="AA1288" s="12"/>
      <c r="AB1288" s="12"/>
      <c r="AC1288" s="12"/>
      <c r="AD1288" s="12"/>
      <c r="AE1288" s="12"/>
      <c r="AF1288" s="12"/>
      <c r="AG1288" s="12"/>
      <c r="AH1288" s="12"/>
      <c r="AI1288" s="12"/>
      <c r="AJ1288" s="12"/>
    </row>
    <row r="1289" s="34" customFormat="true" ht="13.5" hidden="false" customHeight="true" outlineLevel="0" collapsed="false">
      <c r="F1289" s="35"/>
      <c r="G1289" s="35"/>
      <c r="H1289" s="35"/>
      <c r="I1289" s="35"/>
      <c r="J1289" s="35"/>
      <c r="K1289" s="35"/>
      <c r="L1289" s="35"/>
      <c r="M1289" s="35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12"/>
      <c r="AA1289" s="12"/>
      <c r="AB1289" s="12"/>
      <c r="AC1289" s="12"/>
      <c r="AD1289" s="12"/>
      <c r="AE1289" s="12"/>
      <c r="AF1289" s="12"/>
      <c r="AG1289" s="12"/>
      <c r="AH1289" s="12"/>
      <c r="AI1289" s="12"/>
      <c r="AJ1289" s="12"/>
    </row>
    <row r="1290" s="34" customFormat="true" ht="13.5" hidden="false" customHeight="true" outlineLevel="0" collapsed="false">
      <c r="F1290" s="35"/>
      <c r="G1290" s="35"/>
      <c r="H1290" s="35"/>
      <c r="I1290" s="35"/>
      <c r="J1290" s="35"/>
      <c r="K1290" s="35"/>
      <c r="L1290" s="35"/>
      <c r="M1290" s="35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12"/>
      <c r="AA1290" s="12"/>
      <c r="AB1290" s="12"/>
      <c r="AC1290" s="12"/>
      <c r="AD1290" s="12"/>
      <c r="AE1290" s="12"/>
      <c r="AF1290" s="12"/>
      <c r="AG1290" s="12"/>
      <c r="AH1290" s="12"/>
      <c r="AI1290" s="12"/>
      <c r="AJ1290" s="12"/>
    </row>
    <row r="1291" s="34" customFormat="true" ht="13.5" hidden="false" customHeight="true" outlineLevel="0" collapsed="false">
      <c r="F1291" s="35"/>
      <c r="G1291" s="35"/>
      <c r="H1291" s="35"/>
      <c r="I1291" s="35"/>
      <c r="J1291" s="35"/>
      <c r="K1291" s="35"/>
      <c r="L1291" s="35"/>
      <c r="M1291" s="35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12"/>
      <c r="AA1291" s="12"/>
      <c r="AB1291" s="12"/>
      <c r="AC1291" s="12"/>
      <c r="AD1291" s="12"/>
      <c r="AE1291" s="12"/>
      <c r="AF1291" s="12"/>
      <c r="AG1291" s="12"/>
      <c r="AH1291" s="12"/>
      <c r="AI1291" s="12"/>
      <c r="AJ1291" s="12"/>
    </row>
    <row r="1292" s="34" customFormat="true" ht="13.5" hidden="false" customHeight="true" outlineLevel="0" collapsed="false">
      <c r="F1292" s="35"/>
      <c r="G1292" s="35"/>
      <c r="H1292" s="35"/>
      <c r="I1292" s="35"/>
      <c r="J1292" s="35"/>
      <c r="K1292" s="35"/>
      <c r="L1292" s="35"/>
      <c r="M1292" s="35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12"/>
      <c r="AA1292" s="12"/>
      <c r="AB1292" s="12"/>
      <c r="AC1292" s="12"/>
      <c r="AD1292" s="12"/>
      <c r="AE1292" s="12"/>
      <c r="AF1292" s="12"/>
      <c r="AG1292" s="12"/>
      <c r="AH1292" s="12"/>
      <c r="AI1292" s="12"/>
      <c r="AJ1292" s="12"/>
    </row>
    <row r="1293" s="34" customFormat="true" ht="13.5" hidden="false" customHeight="true" outlineLevel="0" collapsed="false">
      <c r="F1293" s="35"/>
      <c r="G1293" s="35"/>
      <c r="H1293" s="35"/>
      <c r="I1293" s="35"/>
      <c r="J1293" s="35"/>
      <c r="K1293" s="35"/>
      <c r="L1293" s="35"/>
      <c r="M1293" s="35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12"/>
      <c r="AA1293" s="12"/>
      <c r="AB1293" s="12"/>
      <c r="AC1293" s="12"/>
      <c r="AD1293" s="12"/>
      <c r="AE1293" s="12"/>
      <c r="AF1293" s="12"/>
      <c r="AG1293" s="12"/>
      <c r="AH1293" s="12"/>
      <c r="AI1293" s="12"/>
      <c r="AJ1293" s="12"/>
    </row>
    <row r="1294" s="34" customFormat="true" ht="13.5" hidden="false" customHeight="true" outlineLevel="0" collapsed="false">
      <c r="F1294" s="35"/>
      <c r="G1294" s="35"/>
      <c r="H1294" s="35"/>
      <c r="I1294" s="35"/>
      <c r="J1294" s="35"/>
      <c r="K1294" s="35"/>
      <c r="L1294" s="35"/>
      <c r="M1294" s="35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12"/>
      <c r="AA1294" s="12"/>
      <c r="AB1294" s="12"/>
      <c r="AC1294" s="12"/>
      <c r="AD1294" s="12"/>
      <c r="AE1294" s="12"/>
      <c r="AF1294" s="12"/>
      <c r="AG1294" s="12"/>
      <c r="AH1294" s="12"/>
      <c r="AI1294" s="12"/>
      <c r="AJ1294" s="12"/>
    </row>
    <row r="1295" s="34" customFormat="true" ht="13.5" hidden="false" customHeight="true" outlineLevel="0" collapsed="false">
      <c r="F1295" s="35"/>
      <c r="G1295" s="35"/>
      <c r="H1295" s="35"/>
      <c r="I1295" s="35"/>
      <c r="J1295" s="35"/>
      <c r="K1295" s="35"/>
      <c r="L1295" s="35"/>
      <c r="M1295" s="35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12"/>
      <c r="AA1295" s="12"/>
      <c r="AB1295" s="12"/>
      <c r="AC1295" s="12"/>
      <c r="AD1295" s="12"/>
      <c r="AE1295" s="12"/>
      <c r="AF1295" s="12"/>
      <c r="AG1295" s="12"/>
      <c r="AH1295" s="12"/>
      <c r="AI1295" s="12"/>
      <c r="AJ1295" s="12"/>
    </row>
    <row r="1296" s="34" customFormat="true" ht="13.5" hidden="false" customHeight="true" outlineLevel="0" collapsed="false">
      <c r="F1296" s="35"/>
      <c r="G1296" s="35"/>
      <c r="H1296" s="35"/>
      <c r="I1296" s="35"/>
      <c r="J1296" s="35"/>
      <c r="K1296" s="35"/>
      <c r="L1296" s="35"/>
      <c r="M1296" s="35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12"/>
      <c r="AA1296" s="12"/>
      <c r="AB1296" s="12"/>
      <c r="AC1296" s="12"/>
      <c r="AD1296" s="12"/>
      <c r="AE1296" s="12"/>
      <c r="AF1296" s="12"/>
      <c r="AG1296" s="12"/>
      <c r="AH1296" s="12"/>
      <c r="AI1296" s="12"/>
      <c r="AJ1296" s="12"/>
    </row>
    <row r="1297" s="34" customFormat="true" ht="13.5" hidden="false" customHeight="true" outlineLevel="0" collapsed="false">
      <c r="F1297" s="35"/>
      <c r="G1297" s="35"/>
      <c r="H1297" s="35"/>
      <c r="I1297" s="35"/>
      <c r="J1297" s="35"/>
      <c r="K1297" s="35"/>
      <c r="L1297" s="35"/>
      <c r="M1297" s="35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12"/>
      <c r="AA1297" s="12"/>
      <c r="AB1297" s="12"/>
      <c r="AC1297" s="12"/>
      <c r="AD1297" s="12"/>
      <c r="AE1297" s="12"/>
      <c r="AF1297" s="12"/>
      <c r="AG1297" s="12"/>
      <c r="AH1297" s="12"/>
      <c r="AI1297" s="12"/>
      <c r="AJ1297" s="12"/>
    </row>
    <row r="1298" s="34" customFormat="true" ht="13.5" hidden="false" customHeight="true" outlineLevel="0" collapsed="false">
      <c r="F1298" s="35"/>
      <c r="G1298" s="35"/>
      <c r="H1298" s="35"/>
      <c r="I1298" s="35"/>
      <c r="J1298" s="35"/>
      <c r="K1298" s="35"/>
      <c r="L1298" s="35"/>
      <c r="M1298" s="35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12"/>
      <c r="AA1298" s="12"/>
      <c r="AB1298" s="12"/>
      <c r="AC1298" s="12"/>
      <c r="AD1298" s="12"/>
      <c r="AE1298" s="12"/>
      <c r="AF1298" s="12"/>
      <c r="AG1298" s="12"/>
      <c r="AH1298" s="12"/>
      <c r="AI1298" s="12"/>
      <c r="AJ1298" s="12"/>
    </row>
    <row r="1299" s="34" customFormat="true" ht="13.5" hidden="false" customHeight="true" outlineLevel="0" collapsed="false">
      <c r="F1299" s="35"/>
      <c r="G1299" s="35"/>
      <c r="H1299" s="35"/>
      <c r="I1299" s="35"/>
      <c r="J1299" s="35"/>
      <c r="K1299" s="35"/>
      <c r="L1299" s="35"/>
      <c r="M1299" s="35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12"/>
      <c r="AA1299" s="12"/>
      <c r="AB1299" s="12"/>
      <c r="AC1299" s="12"/>
      <c r="AD1299" s="12"/>
      <c r="AE1299" s="12"/>
      <c r="AF1299" s="12"/>
      <c r="AG1299" s="12"/>
      <c r="AH1299" s="12"/>
      <c r="AI1299" s="12"/>
      <c r="AJ1299" s="12"/>
    </row>
    <row r="1300" s="34" customFormat="true" ht="13.5" hidden="false" customHeight="true" outlineLevel="0" collapsed="false">
      <c r="F1300" s="35"/>
      <c r="G1300" s="35"/>
      <c r="H1300" s="35"/>
      <c r="I1300" s="35"/>
      <c r="J1300" s="35"/>
      <c r="K1300" s="35"/>
      <c r="L1300" s="35"/>
      <c r="M1300" s="35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12"/>
      <c r="AA1300" s="12"/>
      <c r="AB1300" s="12"/>
      <c r="AC1300" s="12"/>
      <c r="AD1300" s="12"/>
      <c r="AE1300" s="12"/>
      <c r="AF1300" s="12"/>
      <c r="AG1300" s="12"/>
      <c r="AH1300" s="12"/>
      <c r="AI1300" s="12"/>
      <c r="AJ1300" s="12"/>
    </row>
    <row r="1301" s="34" customFormat="true" ht="13.5" hidden="false" customHeight="true" outlineLevel="0" collapsed="false">
      <c r="F1301" s="35"/>
      <c r="G1301" s="35"/>
      <c r="H1301" s="35"/>
      <c r="I1301" s="35"/>
      <c r="J1301" s="35"/>
      <c r="K1301" s="35"/>
      <c r="L1301" s="35"/>
      <c r="M1301" s="35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12"/>
      <c r="AA1301" s="12"/>
      <c r="AB1301" s="12"/>
      <c r="AC1301" s="12"/>
      <c r="AD1301" s="12"/>
      <c r="AE1301" s="12"/>
      <c r="AF1301" s="12"/>
      <c r="AG1301" s="12"/>
      <c r="AH1301" s="12"/>
      <c r="AI1301" s="12"/>
      <c r="AJ1301" s="12"/>
    </row>
    <row r="1302" s="34" customFormat="true" ht="13.5" hidden="false" customHeight="true" outlineLevel="0" collapsed="false">
      <c r="F1302" s="35"/>
      <c r="G1302" s="35"/>
      <c r="H1302" s="35"/>
      <c r="I1302" s="35"/>
      <c r="J1302" s="35"/>
      <c r="K1302" s="35"/>
      <c r="L1302" s="35"/>
      <c r="M1302" s="35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12"/>
      <c r="AA1302" s="12"/>
      <c r="AB1302" s="12"/>
      <c r="AC1302" s="12"/>
      <c r="AD1302" s="12"/>
      <c r="AE1302" s="12"/>
      <c r="AF1302" s="12"/>
      <c r="AG1302" s="12"/>
      <c r="AH1302" s="12"/>
      <c r="AI1302" s="12"/>
      <c r="AJ1302" s="12"/>
    </row>
    <row r="1303" s="34" customFormat="true" ht="13.5" hidden="false" customHeight="true" outlineLevel="0" collapsed="false">
      <c r="F1303" s="35"/>
      <c r="G1303" s="35"/>
      <c r="H1303" s="35"/>
      <c r="I1303" s="35"/>
      <c r="J1303" s="35"/>
      <c r="K1303" s="35"/>
      <c r="L1303" s="35"/>
      <c r="M1303" s="35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12"/>
      <c r="AA1303" s="12"/>
      <c r="AB1303" s="12"/>
      <c r="AC1303" s="12"/>
      <c r="AD1303" s="12"/>
      <c r="AE1303" s="12"/>
      <c r="AF1303" s="12"/>
      <c r="AG1303" s="12"/>
      <c r="AH1303" s="12"/>
      <c r="AI1303" s="12"/>
      <c r="AJ1303" s="12"/>
    </row>
    <row r="1304" s="34" customFormat="true" ht="13.5" hidden="false" customHeight="true" outlineLevel="0" collapsed="false">
      <c r="F1304" s="35"/>
      <c r="G1304" s="35"/>
      <c r="H1304" s="35"/>
      <c r="I1304" s="35"/>
      <c r="J1304" s="35"/>
      <c r="K1304" s="35"/>
      <c r="L1304" s="35"/>
      <c r="M1304" s="35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12"/>
      <c r="AA1304" s="12"/>
      <c r="AB1304" s="12"/>
      <c r="AC1304" s="12"/>
      <c r="AD1304" s="12"/>
      <c r="AE1304" s="12"/>
      <c r="AF1304" s="12"/>
      <c r="AG1304" s="12"/>
      <c r="AH1304" s="12"/>
      <c r="AI1304" s="12"/>
      <c r="AJ1304" s="12"/>
    </row>
    <row r="1305" s="34" customFormat="true" ht="13.5" hidden="false" customHeight="true" outlineLevel="0" collapsed="false">
      <c r="F1305" s="35"/>
      <c r="G1305" s="35"/>
      <c r="H1305" s="35"/>
      <c r="I1305" s="35"/>
      <c r="J1305" s="35"/>
      <c r="K1305" s="35"/>
      <c r="L1305" s="35"/>
      <c r="M1305" s="35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12"/>
      <c r="AA1305" s="12"/>
      <c r="AB1305" s="12"/>
      <c r="AC1305" s="12"/>
      <c r="AD1305" s="12"/>
      <c r="AE1305" s="12"/>
      <c r="AF1305" s="12"/>
      <c r="AG1305" s="12"/>
      <c r="AH1305" s="12"/>
      <c r="AI1305" s="12"/>
      <c r="AJ1305" s="12"/>
    </row>
    <row r="1306" s="34" customFormat="true" ht="13.5" hidden="false" customHeight="true" outlineLevel="0" collapsed="false">
      <c r="F1306" s="35"/>
      <c r="G1306" s="35"/>
      <c r="H1306" s="35"/>
      <c r="I1306" s="35"/>
      <c r="J1306" s="35"/>
      <c r="K1306" s="35"/>
      <c r="L1306" s="35"/>
      <c r="M1306" s="35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12"/>
      <c r="AA1306" s="12"/>
      <c r="AB1306" s="12"/>
      <c r="AC1306" s="12"/>
      <c r="AD1306" s="12"/>
      <c r="AE1306" s="12"/>
      <c r="AF1306" s="12"/>
      <c r="AG1306" s="12"/>
      <c r="AH1306" s="12"/>
      <c r="AI1306" s="12"/>
      <c r="AJ1306" s="12"/>
    </row>
    <row r="1307" s="34" customFormat="true" ht="13.5" hidden="false" customHeight="true" outlineLevel="0" collapsed="false">
      <c r="F1307" s="35"/>
      <c r="G1307" s="35"/>
      <c r="H1307" s="35"/>
      <c r="I1307" s="35"/>
      <c r="J1307" s="35"/>
      <c r="K1307" s="35"/>
      <c r="L1307" s="35"/>
      <c r="M1307" s="35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12"/>
      <c r="AA1307" s="12"/>
      <c r="AB1307" s="12"/>
      <c r="AC1307" s="12"/>
      <c r="AD1307" s="12"/>
      <c r="AE1307" s="12"/>
      <c r="AF1307" s="12"/>
      <c r="AG1307" s="12"/>
      <c r="AH1307" s="12"/>
      <c r="AI1307" s="12"/>
      <c r="AJ1307" s="12"/>
    </row>
    <row r="1308" s="34" customFormat="true" ht="13.5" hidden="false" customHeight="true" outlineLevel="0" collapsed="false">
      <c r="F1308" s="35"/>
      <c r="G1308" s="35"/>
      <c r="H1308" s="35"/>
      <c r="I1308" s="35"/>
      <c r="J1308" s="35"/>
      <c r="K1308" s="35"/>
      <c r="L1308" s="35"/>
      <c r="M1308" s="35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12"/>
      <c r="AA1308" s="12"/>
      <c r="AB1308" s="12"/>
      <c r="AC1308" s="12"/>
      <c r="AD1308" s="12"/>
      <c r="AE1308" s="12"/>
      <c r="AF1308" s="12"/>
      <c r="AG1308" s="12"/>
      <c r="AH1308" s="12"/>
      <c r="AI1308" s="12"/>
      <c r="AJ1308" s="12"/>
    </row>
    <row r="1309" s="34" customFormat="true" ht="13.5" hidden="false" customHeight="true" outlineLevel="0" collapsed="false">
      <c r="F1309" s="35"/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12"/>
      <c r="AA1309" s="12"/>
      <c r="AB1309" s="12"/>
      <c r="AC1309" s="12"/>
      <c r="AD1309" s="12"/>
      <c r="AE1309" s="12"/>
      <c r="AF1309" s="12"/>
      <c r="AG1309" s="12"/>
      <c r="AH1309" s="12"/>
      <c r="AI1309" s="12"/>
      <c r="AJ1309" s="12"/>
    </row>
    <row r="1310" s="34" customFormat="true" ht="13.5" hidden="false" customHeight="true" outlineLevel="0" collapsed="false"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12"/>
      <c r="AA1310" s="12"/>
      <c r="AB1310" s="12"/>
      <c r="AC1310" s="12"/>
      <c r="AD1310" s="12"/>
      <c r="AE1310" s="12"/>
      <c r="AF1310" s="12"/>
      <c r="AG1310" s="12"/>
      <c r="AH1310" s="12"/>
      <c r="AI1310" s="12"/>
      <c r="AJ1310" s="12"/>
    </row>
    <row r="1311" s="34" customFormat="true" ht="13.5" hidden="false" customHeight="true" outlineLevel="0" collapsed="false"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12"/>
      <c r="AA1311" s="12"/>
      <c r="AB1311" s="12"/>
      <c r="AC1311" s="12"/>
      <c r="AD1311" s="12"/>
      <c r="AE1311" s="12"/>
      <c r="AF1311" s="12"/>
      <c r="AG1311" s="12"/>
      <c r="AH1311" s="12"/>
      <c r="AI1311" s="12"/>
      <c r="AJ1311" s="12"/>
    </row>
    <row r="1312" s="34" customFormat="true" ht="13.5" hidden="false" customHeight="true" outlineLevel="0" collapsed="false"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12"/>
      <c r="AA1312" s="12"/>
      <c r="AB1312" s="12"/>
      <c r="AC1312" s="12"/>
      <c r="AD1312" s="12"/>
      <c r="AE1312" s="12"/>
      <c r="AF1312" s="12"/>
      <c r="AG1312" s="12"/>
      <c r="AH1312" s="12"/>
      <c r="AI1312" s="12"/>
      <c r="AJ1312" s="12"/>
    </row>
    <row r="1313" s="34" customFormat="true" ht="13.5" hidden="false" customHeight="true" outlineLevel="0" collapsed="false">
      <c r="F1313" s="35"/>
      <c r="G1313" s="35"/>
      <c r="H1313" s="35"/>
      <c r="I1313" s="35"/>
      <c r="J1313" s="35"/>
      <c r="K1313" s="35"/>
      <c r="L1313" s="35"/>
      <c r="M1313" s="35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12"/>
      <c r="AA1313" s="12"/>
      <c r="AB1313" s="12"/>
      <c r="AC1313" s="12"/>
      <c r="AD1313" s="12"/>
      <c r="AE1313" s="12"/>
      <c r="AF1313" s="12"/>
      <c r="AG1313" s="12"/>
      <c r="AH1313" s="12"/>
      <c r="AI1313" s="12"/>
      <c r="AJ1313" s="12"/>
    </row>
    <row r="1314" s="34" customFormat="true" ht="13.5" hidden="false" customHeight="true" outlineLevel="0" collapsed="false">
      <c r="F1314" s="35"/>
      <c r="G1314" s="35"/>
      <c r="H1314" s="35"/>
      <c r="I1314" s="35"/>
      <c r="J1314" s="35"/>
      <c r="K1314" s="35"/>
      <c r="L1314" s="35"/>
      <c r="M1314" s="35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12"/>
      <c r="AA1314" s="12"/>
      <c r="AB1314" s="12"/>
      <c r="AC1314" s="12"/>
      <c r="AD1314" s="12"/>
      <c r="AE1314" s="12"/>
      <c r="AF1314" s="12"/>
      <c r="AG1314" s="12"/>
      <c r="AH1314" s="12"/>
      <c r="AI1314" s="12"/>
      <c r="AJ1314" s="12"/>
    </row>
    <row r="1315" s="34" customFormat="true" ht="13.5" hidden="false" customHeight="true" outlineLevel="0" collapsed="false">
      <c r="F1315" s="35"/>
      <c r="G1315" s="35"/>
      <c r="H1315" s="35"/>
      <c r="I1315" s="35"/>
      <c r="J1315" s="35"/>
      <c r="K1315" s="35"/>
      <c r="L1315" s="35"/>
      <c r="M1315" s="35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12"/>
      <c r="AA1315" s="12"/>
      <c r="AB1315" s="12"/>
      <c r="AC1315" s="12"/>
      <c r="AD1315" s="12"/>
      <c r="AE1315" s="12"/>
      <c r="AF1315" s="12"/>
      <c r="AG1315" s="12"/>
      <c r="AH1315" s="12"/>
      <c r="AI1315" s="12"/>
      <c r="AJ1315" s="12"/>
    </row>
    <row r="1316" s="34" customFormat="true" ht="13.5" hidden="false" customHeight="true" outlineLevel="0" collapsed="false">
      <c r="F1316" s="35"/>
      <c r="G1316" s="35"/>
      <c r="H1316" s="35"/>
      <c r="I1316" s="35"/>
      <c r="J1316" s="35"/>
      <c r="K1316" s="35"/>
      <c r="L1316" s="35"/>
      <c r="M1316" s="35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12"/>
      <c r="AA1316" s="12"/>
      <c r="AB1316" s="12"/>
      <c r="AC1316" s="12"/>
      <c r="AD1316" s="12"/>
      <c r="AE1316" s="12"/>
      <c r="AF1316" s="12"/>
      <c r="AG1316" s="12"/>
      <c r="AH1316" s="12"/>
      <c r="AI1316" s="12"/>
      <c r="AJ1316" s="12"/>
    </row>
    <row r="1317" s="34" customFormat="true" ht="13.5" hidden="false" customHeight="true" outlineLevel="0" collapsed="false">
      <c r="F1317" s="35"/>
      <c r="G1317" s="35"/>
      <c r="H1317" s="35"/>
      <c r="I1317" s="35"/>
      <c r="J1317" s="35"/>
      <c r="K1317" s="35"/>
      <c r="L1317" s="35"/>
      <c r="M1317" s="35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12"/>
      <c r="AA1317" s="12"/>
      <c r="AB1317" s="12"/>
      <c r="AC1317" s="12"/>
      <c r="AD1317" s="12"/>
      <c r="AE1317" s="12"/>
      <c r="AF1317" s="12"/>
      <c r="AG1317" s="12"/>
      <c r="AH1317" s="12"/>
      <c r="AI1317" s="12"/>
      <c r="AJ1317" s="12"/>
    </row>
    <row r="1318" s="34" customFormat="true" ht="13.5" hidden="false" customHeight="true" outlineLevel="0" collapsed="false"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12"/>
      <c r="AA1318" s="12"/>
      <c r="AB1318" s="12"/>
      <c r="AC1318" s="12"/>
      <c r="AD1318" s="12"/>
      <c r="AE1318" s="12"/>
      <c r="AF1318" s="12"/>
      <c r="AG1318" s="12"/>
      <c r="AH1318" s="12"/>
      <c r="AI1318" s="12"/>
      <c r="AJ1318" s="12"/>
    </row>
    <row r="1319" s="34" customFormat="true" ht="13.5" hidden="false" customHeight="true" outlineLevel="0" collapsed="false"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12"/>
      <c r="AA1319" s="12"/>
      <c r="AB1319" s="12"/>
      <c r="AC1319" s="12"/>
      <c r="AD1319" s="12"/>
      <c r="AE1319" s="12"/>
      <c r="AF1319" s="12"/>
      <c r="AG1319" s="12"/>
      <c r="AH1319" s="12"/>
      <c r="AI1319" s="12"/>
      <c r="AJ1319" s="12"/>
    </row>
    <row r="1320" s="34" customFormat="true" ht="13.5" hidden="false" customHeight="true" outlineLevel="0" collapsed="false"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12"/>
      <c r="AA1320" s="12"/>
      <c r="AB1320" s="12"/>
      <c r="AC1320" s="12"/>
      <c r="AD1320" s="12"/>
      <c r="AE1320" s="12"/>
      <c r="AF1320" s="12"/>
      <c r="AG1320" s="12"/>
      <c r="AH1320" s="12"/>
      <c r="AI1320" s="12"/>
      <c r="AJ1320" s="12"/>
    </row>
    <row r="1321" s="34" customFormat="true" ht="13.5" hidden="false" customHeight="true" outlineLevel="0" collapsed="false">
      <c r="F1321" s="35"/>
      <c r="G1321" s="35"/>
      <c r="H1321" s="35"/>
      <c r="I1321" s="35"/>
      <c r="J1321" s="35"/>
      <c r="K1321" s="35"/>
      <c r="L1321" s="35"/>
      <c r="M1321" s="35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12"/>
      <c r="AA1321" s="12"/>
      <c r="AB1321" s="12"/>
      <c r="AC1321" s="12"/>
      <c r="AD1321" s="12"/>
      <c r="AE1321" s="12"/>
      <c r="AF1321" s="12"/>
      <c r="AG1321" s="12"/>
      <c r="AH1321" s="12"/>
      <c r="AI1321" s="12"/>
      <c r="AJ1321" s="12"/>
    </row>
    <row r="1322" s="34" customFormat="true" ht="13.5" hidden="false" customHeight="true" outlineLevel="0" collapsed="false">
      <c r="F1322" s="35"/>
      <c r="G1322" s="35"/>
      <c r="H1322" s="35"/>
      <c r="I1322" s="35"/>
      <c r="J1322" s="35"/>
      <c r="K1322" s="35"/>
      <c r="L1322" s="35"/>
      <c r="M1322" s="35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12"/>
      <c r="AA1322" s="12"/>
      <c r="AB1322" s="12"/>
      <c r="AC1322" s="12"/>
      <c r="AD1322" s="12"/>
      <c r="AE1322" s="12"/>
      <c r="AF1322" s="12"/>
      <c r="AG1322" s="12"/>
      <c r="AH1322" s="12"/>
      <c r="AI1322" s="12"/>
      <c r="AJ1322" s="12"/>
    </row>
    <row r="1323" s="34" customFormat="true" ht="13.5" hidden="false" customHeight="true" outlineLevel="0" collapsed="false">
      <c r="F1323" s="35"/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12"/>
      <c r="AA1323" s="12"/>
      <c r="AB1323" s="12"/>
      <c r="AC1323" s="12"/>
      <c r="AD1323" s="12"/>
      <c r="AE1323" s="12"/>
      <c r="AF1323" s="12"/>
      <c r="AG1323" s="12"/>
      <c r="AH1323" s="12"/>
      <c r="AI1323" s="12"/>
      <c r="AJ1323" s="12"/>
    </row>
    <row r="1324" s="34" customFormat="true" ht="13.5" hidden="false" customHeight="true" outlineLevel="0" collapsed="false">
      <c r="F1324" s="35"/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12"/>
      <c r="AA1324" s="12"/>
      <c r="AB1324" s="12"/>
      <c r="AC1324" s="12"/>
      <c r="AD1324" s="12"/>
      <c r="AE1324" s="12"/>
      <c r="AF1324" s="12"/>
      <c r="AG1324" s="12"/>
      <c r="AH1324" s="12"/>
      <c r="AI1324" s="12"/>
      <c r="AJ1324" s="12"/>
    </row>
    <row r="1325" s="34" customFormat="true" ht="13.5" hidden="false" customHeight="true" outlineLevel="0" collapsed="false">
      <c r="F1325" s="35"/>
      <c r="G1325" s="35"/>
      <c r="H1325" s="35"/>
      <c r="I1325" s="35"/>
      <c r="J1325" s="35"/>
      <c r="K1325" s="35"/>
      <c r="L1325" s="35"/>
      <c r="M1325" s="35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12"/>
      <c r="AA1325" s="12"/>
      <c r="AB1325" s="12"/>
      <c r="AC1325" s="12"/>
      <c r="AD1325" s="12"/>
      <c r="AE1325" s="12"/>
      <c r="AF1325" s="12"/>
      <c r="AG1325" s="12"/>
      <c r="AH1325" s="12"/>
      <c r="AI1325" s="12"/>
      <c r="AJ1325" s="12"/>
    </row>
    <row r="1326" s="34" customFormat="true" ht="13.5" hidden="false" customHeight="true" outlineLevel="0" collapsed="false">
      <c r="F1326" s="35"/>
      <c r="G1326" s="35"/>
      <c r="H1326" s="35"/>
      <c r="I1326" s="35"/>
      <c r="J1326" s="35"/>
      <c r="K1326" s="35"/>
      <c r="L1326" s="35"/>
      <c r="M1326" s="35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12"/>
      <c r="AA1326" s="12"/>
      <c r="AB1326" s="12"/>
      <c r="AC1326" s="12"/>
      <c r="AD1326" s="12"/>
      <c r="AE1326" s="12"/>
      <c r="AF1326" s="12"/>
      <c r="AG1326" s="12"/>
      <c r="AH1326" s="12"/>
      <c r="AI1326" s="12"/>
      <c r="AJ1326" s="12"/>
    </row>
    <row r="1327" s="34" customFormat="true" ht="13.5" hidden="false" customHeight="true" outlineLevel="0" collapsed="false">
      <c r="F1327" s="35"/>
      <c r="G1327" s="35"/>
      <c r="H1327" s="35"/>
      <c r="I1327" s="35"/>
      <c r="J1327" s="35"/>
      <c r="K1327" s="35"/>
      <c r="L1327" s="35"/>
      <c r="M1327" s="35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12"/>
      <c r="AA1327" s="12"/>
      <c r="AB1327" s="12"/>
      <c r="AC1327" s="12"/>
      <c r="AD1327" s="12"/>
      <c r="AE1327" s="12"/>
      <c r="AF1327" s="12"/>
      <c r="AG1327" s="12"/>
      <c r="AH1327" s="12"/>
      <c r="AI1327" s="12"/>
      <c r="AJ1327" s="12"/>
    </row>
    <row r="1328" s="34" customFormat="true" ht="13.5" hidden="false" customHeight="true" outlineLevel="0" collapsed="false">
      <c r="F1328" s="35"/>
      <c r="G1328" s="35"/>
      <c r="H1328" s="35"/>
      <c r="I1328" s="35"/>
      <c r="J1328" s="35"/>
      <c r="K1328" s="35"/>
      <c r="L1328" s="35"/>
      <c r="M1328" s="35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12"/>
      <c r="AA1328" s="12"/>
      <c r="AB1328" s="12"/>
      <c r="AC1328" s="12"/>
      <c r="AD1328" s="12"/>
      <c r="AE1328" s="12"/>
      <c r="AF1328" s="12"/>
      <c r="AG1328" s="12"/>
      <c r="AH1328" s="12"/>
      <c r="AI1328" s="12"/>
      <c r="AJ1328" s="12"/>
    </row>
    <row r="1329" s="34" customFormat="true" ht="13.5" hidden="false" customHeight="true" outlineLevel="0" collapsed="false">
      <c r="F1329" s="35"/>
      <c r="G1329" s="35"/>
      <c r="H1329" s="35"/>
      <c r="I1329" s="35"/>
      <c r="J1329" s="35"/>
      <c r="K1329" s="35"/>
      <c r="L1329" s="35"/>
      <c r="M1329" s="35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12"/>
      <c r="AA1329" s="12"/>
      <c r="AB1329" s="12"/>
      <c r="AC1329" s="12"/>
      <c r="AD1329" s="12"/>
      <c r="AE1329" s="12"/>
      <c r="AF1329" s="12"/>
      <c r="AG1329" s="12"/>
      <c r="AH1329" s="12"/>
      <c r="AI1329" s="12"/>
      <c r="AJ1329" s="12"/>
    </row>
    <row r="1330" s="34" customFormat="true" ht="13.5" hidden="false" customHeight="true" outlineLevel="0" collapsed="false">
      <c r="F1330" s="35"/>
      <c r="G1330" s="35"/>
      <c r="H1330" s="35"/>
      <c r="I1330" s="35"/>
      <c r="J1330" s="35"/>
      <c r="K1330" s="35"/>
      <c r="L1330" s="35"/>
      <c r="M1330" s="35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12"/>
      <c r="AA1330" s="12"/>
      <c r="AB1330" s="12"/>
      <c r="AC1330" s="12"/>
      <c r="AD1330" s="12"/>
      <c r="AE1330" s="12"/>
      <c r="AF1330" s="12"/>
      <c r="AG1330" s="12"/>
      <c r="AH1330" s="12"/>
      <c r="AI1330" s="12"/>
      <c r="AJ1330" s="12"/>
    </row>
    <row r="1331" s="34" customFormat="true" ht="13.5" hidden="false" customHeight="true" outlineLevel="0" collapsed="false">
      <c r="F1331" s="35"/>
      <c r="G1331" s="35"/>
      <c r="H1331" s="35"/>
      <c r="I1331" s="35"/>
      <c r="J1331" s="35"/>
      <c r="K1331" s="35"/>
      <c r="L1331" s="35"/>
      <c r="M1331" s="35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12"/>
      <c r="AA1331" s="12"/>
      <c r="AB1331" s="12"/>
      <c r="AC1331" s="12"/>
      <c r="AD1331" s="12"/>
      <c r="AE1331" s="12"/>
      <c r="AF1331" s="12"/>
      <c r="AG1331" s="12"/>
      <c r="AH1331" s="12"/>
      <c r="AI1331" s="12"/>
      <c r="AJ1331" s="12"/>
    </row>
    <row r="1332" s="34" customFormat="true" ht="13.5" hidden="false" customHeight="true" outlineLevel="0" collapsed="false">
      <c r="F1332" s="35"/>
      <c r="G1332" s="35"/>
      <c r="H1332" s="35"/>
      <c r="I1332" s="35"/>
      <c r="J1332" s="35"/>
      <c r="K1332" s="35"/>
      <c r="L1332" s="35"/>
      <c r="M1332" s="35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12"/>
      <c r="AA1332" s="12"/>
      <c r="AB1332" s="12"/>
      <c r="AC1332" s="12"/>
      <c r="AD1332" s="12"/>
      <c r="AE1332" s="12"/>
      <c r="AF1332" s="12"/>
      <c r="AG1332" s="12"/>
      <c r="AH1332" s="12"/>
      <c r="AI1332" s="12"/>
      <c r="AJ1332" s="12"/>
    </row>
    <row r="1333" s="34" customFormat="true" ht="13.5" hidden="false" customHeight="true" outlineLevel="0" collapsed="false">
      <c r="F1333" s="35"/>
      <c r="G1333" s="35"/>
      <c r="H1333" s="35"/>
      <c r="I1333" s="35"/>
      <c r="J1333" s="35"/>
      <c r="K1333" s="35"/>
      <c r="L1333" s="35"/>
      <c r="M1333" s="35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12"/>
      <c r="AA1333" s="12"/>
      <c r="AB1333" s="12"/>
      <c r="AC1333" s="12"/>
      <c r="AD1333" s="12"/>
      <c r="AE1333" s="12"/>
      <c r="AF1333" s="12"/>
      <c r="AG1333" s="12"/>
      <c r="AH1333" s="12"/>
      <c r="AI1333" s="12"/>
      <c r="AJ1333" s="12"/>
    </row>
    <row r="1334" s="34" customFormat="true" ht="13.5" hidden="false" customHeight="true" outlineLevel="0" collapsed="false">
      <c r="F1334" s="35"/>
      <c r="G1334" s="35"/>
      <c r="H1334" s="35"/>
      <c r="I1334" s="35"/>
      <c r="J1334" s="35"/>
      <c r="K1334" s="35"/>
      <c r="L1334" s="35"/>
      <c r="M1334" s="35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12"/>
      <c r="AA1334" s="12"/>
      <c r="AB1334" s="12"/>
      <c r="AC1334" s="12"/>
      <c r="AD1334" s="12"/>
      <c r="AE1334" s="12"/>
      <c r="AF1334" s="12"/>
      <c r="AG1334" s="12"/>
      <c r="AH1334" s="12"/>
      <c r="AI1334" s="12"/>
      <c r="AJ1334" s="12"/>
    </row>
    <row r="1335" s="34" customFormat="true" ht="13.5" hidden="false" customHeight="true" outlineLevel="0" collapsed="false">
      <c r="F1335" s="35"/>
      <c r="G1335" s="35"/>
      <c r="H1335" s="35"/>
      <c r="I1335" s="35"/>
      <c r="J1335" s="35"/>
      <c r="K1335" s="35"/>
      <c r="L1335" s="35"/>
      <c r="M1335" s="35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12"/>
      <c r="AA1335" s="12"/>
      <c r="AB1335" s="12"/>
      <c r="AC1335" s="12"/>
      <c r="AD1335" s="12"/>
      <c r="AE1335" s="12"/>
      <c r="AF1335" s="12"/>
      <c r="AG1335" s="12"/>
      <c r="AH1335" s="12"/>
      <c r="AI1335" s="12"/>
      <c r="AJ1335" s="12"/>
    </row>
    <row r="1336" s="34" customFormat="true" ht="13.5" hidden="false" customHeight="true" outlineLevel="0" collapsed="false">
      <c r="F1336" s="35"/>
      <c r="G1336" s="35"/>
      <c r="H1336" s="35"/>
      <c r="I1336" s="35"/>
      <c r="J1336" s="35"/>
      <c r="K1336" s="35"/>
      <c r="L1336" s="35"/>
      <c r="M1336" s="35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12"/>
      <c r="AA1336" s="12"/>
      <c r="AB1336" s="12"/>
      <c r="AC1336" s="12"/>
      <c r="AD1336" s="12"/>
      <c r="AE1336" s="12"/>
      <c r="AF1336" s="12"/>
      <c r="AG1336" s="12"/>
      <c r="AH1336" s="12"/>
      <c r="AI1336" s="12"/>
      <c r="AJ1336" s="12"/>
    </row>
    <row r="1337" s="34" customFormat="true" ht="13.5" hidden="false" customHeight="true" outlineLevel="0" collapsed="false">
      <c r="F1337" s="35"/>
      <c r="G1337" s="35"/>
      <c r="H1337" s="35"/>
      <c r="I1337" s="35"/>
      <c r="J1337" s="35"/>
      <c r="K1337" s="35"/>
      <c r="L1337" s="35"/>
      <c r="M1337" s="35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12"/>
      <c r="AA1337" s="12"/>
      <c r="AB1337" s="12"/>
      <c r="AC1337" s="12"/>
      <c r="AD1337" s="12"/>
      <c r="AE1337" s="12"/>
      <c r="AF1337" s="12"/>
      <c r="AG1337" s="12"/>
      <c r="AH1337" s="12"/>
      <c r="AI1337" s="12"/>
      <c r="AJ1337" s="12"/>
    </row>
    <row r="1338" s="34" customFormat="true" ht="13.5" hidden="false" customHeight="true" outlineLevel="0" collapsed="false">
      <c r="F1338" s="35"/>
      <c r="G1338" s="35"/>
      <c r="H1338" s="35"/>
      <c r="I1338" s="35"/>
      <c r="J1338" s="35"/>
      <c r="K1338" s="35"/>
      <c r="L1338" s="35"/>
      <c r="M1338" s="35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12"/>
      <c r="AA1338" s="12"/>
      <c r="AB1338" s="12"/>
      <c r="AC1338" s="12"/>
      <c r="AD1338" s="12"/>
      <c r="AE1338" s="12"/>
      <c r="AF1338" s="12"/>
      <c r="AG1338" s="12"/>
      <c r="AH1338" s="12"/>
      <c r="AI1338" s="12"/>
      <c r="AJ1338" s="12"/>
    </row>
    <row r="1339" s="34" customFormat="true" ht="13.5" hidden="false" customHeight="true" outlineLevel="0" collapsed="false">
      <c r="F1339" s="35"/>
      <c r="G1339" s="35"/>
      <c r="H1339" s="35"/>
      <c r="I1339" s="35"/>
      <c r="J1339" s="35"/>
      <c r="K1339" s="35"/>
      <c r="L1339" s="35"/>
      <c r="M1339" s="35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12"/>
      <c r="AA1339" s="12"/>
      <c r="AB1339" s="12"/>
      <c r="AC1339" s="12"/>
      <c r="AD1339" s="12"/>
      <c r="AE1339" s="12"/>
      <c r="AF1339" s="12"/>
      <c r="AG1339" s="12"/>
      <c r="AH1339" s="12"/>
      <c r="AI1339" s="12"/>
      <c r="AJ1339" s="12"/>
    </row>
    <row r="1340" s="34" customFormat="true" ht="13.5" hidden="false" customHeight="true" outlineLevel="0" collapsed="false">
      <c r="F1340" s="35"/>
      <c r="G1340" s="35"/>
      <c r="H1340" s="35"/>
      <c r="I1340" s="35"/>
      <c r="J1340" s="35"/>
      <c r="K1340" s="35"/>
      <c r="L1340" s="35"/>
      <c r="M1340" s="35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12"/>
      <c r="AA1340" s="12"/>
      <c r="AB1340" s="12"/>
      <c r="AC1340" s="12"/>
      <c r="AD1340" s="12"/>
      <c r="AE1340" s="12"/>
      <c r="AF1340" s="12"/>
      <c r="AG1340" s="12"/>
      <c r="AH1340" s="12"/>
      <c r="AI1340" s="12"/>
      <c r="AJ1340" s="12"/>
    </row>
    <row r="1341" s="34" customFormat="true" ht="13.5" hidden="false" customHeight="true" outlineLevel="0" collapsed="false">
      <c r="F1341" s="35"/>
      <c r="G1341" s="35"/>
      <c r="H1341" s="35"/>
      <c r="I1341" s="35"/>
      <c r="J1341" s="35"/>
      <c r="K1341" s="35"/>
      <c r="L1341" s="35"/>
      <c r="M1341" s="35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12"/>
      <c r="AA1341" s="12"/>
      <c r="AB1341" s="12"/>
      <c r="AC1341" s="12"/>
      <c r="AD1341" s="12"/>
      <c r="AE1341" s="12"/>
      <c r="AF1341" s="12"/>
      <c r="AG1341" s="12"/>
      <c r="AH1341" s="12"/>
      <c r="AI1341" s="12"/>
      <c r="AJ1341" s="12"/>
    </row>
    <row r="1342" s="34" customFormat="true" ht="13.5" hidden="false" customHeight="true" outlineLevel="0" collapsed="false">
      <c r="F1342" s="35"/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12"/>
      <c r="AA1342" s="12"/>
      <c r="AB1342" s="12"/>
      <c r="AC1342" s="12"/>
      <c r="AD1342" s="12"/>
      <c r="AE1342" s="12"/>
      <c r="AF1342" s="12"/>
      <c r="AG1342" s="12"/>
      <c r="AH1342" s="12"/>
      <c r="AI1342" s="12"/>
      <c r="AJ1342" s="12"/>
    </row>
    <row r="1343" s="34" customFormat="true" ht="13.5" hidden="false" customHeight="true" outlineLevel="0" collapsed="false">
      <c r="F1343" s="35"/>
      <c r="G1343" s="35"/>
      <c r="H1343" s="35"/>
      <c r="I1343" s="35"/>
      <c r="J1343" s="35"/>
      <c r="K1343" s="35"/>
      <c r="L1343" s="35"/>
      <c r="M1343" s="35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12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</row>
    <row r="1344" s="34" customFormat="true" ht="13.5" hidden="false" customHeight="true" outlineLevel="0" collapsed="false">
      <c r="F1344" s="35"/>
      <c r="G1344" s="35"/>
      <c r="H1344" s="35"/>
      <c r="I1344" s="35"/>
      <c r="J1344" s="35"/>
      <c r="K1344" s="35"/>
      <c r="L1344" s="35"/>
      <c r="M1344" s="35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12"/>
      <c r="AA1344" s="12"/>
      <c r="AB1344" s="12"/>
      <c r="AC1344" s="12"/>
      <c r="AD1344" s="12"/>
      <c r="AE1344" s="12"/>
      <c r="AF1344" s="12"/>
      <c r="AG1344" s="12"/>
      <c r="AH1344" s="12"/>
      <c r="AI1344" s="12"/>
      <c r="AJ1344" s="12"/>
    </row>
    <row r="1345" s="34" customFormat="true" ht="13.5" hidden="false" customHeight="true" outlineLevel="0" collapsed="false">
      <c r="F1345" s="35"/>
      <c r="G1345" s="35"/>
      <c r="H1345" s="35"/>
      <c r="I1345" s="35"/>
      <c r="J1345" s="35"/>
      <c r="K1345" s="35"/>
      <c r="L1345" s="35"/>
      <c r="M1345" s="35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12"/>
      <c r="AA1345" s="12"/>
      <c r="AB1345" s="12"/>
      <c r="AC1345" s="12"/>
      <c r="AD1345" s="12"/>
      <c r="AE1345" s="12"/>
      <c r="AF1345" s="12"/>
      <c r="AG1345" s="12"/>
      <c r="AH1345" s="12"/>
      <c r="AI1345" s="12"/>
      <c r="AJ1345" s="12"/>
    </row>
    <row r="1346" s="34" customFormat="true" ht="13.5" hidden="false" customHeight="true" outlineLevel="0" collapsed="false"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12"/>
      <c r="AA1346" s="12"/>
      <c r="AB1346" s="12"/>
      <c r="AC1346" s="12"/>
      <c r="AD1346" s="12"/>
      <c r="AE1346" s="12"/>
      <c r="AF1346" s="12"/>
      <c r="AG1346" s="12"/>
      <c r="AH1346" s="12"/>
      <c r="AI1346" s="12"/>
      <c r="AJ1346" s="12"/>
    </row>
    <row r="1347" s="34" customFormat="true" ht="13.5" hidden="false" customHeight="true" outlineLevel="0" collapsed="false">
      <c r="F1347" s="35"/>
      <c r="G1347" s="35"/>
      <c r="H1347" s="35"/>
      <c r="I1347" s="35"/>
      <c r="J1347" s="35"/>
      <c r="K1347" s="35"/>
      <c r="L1347" s="35"/>
      <c r="M1347" s="35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12"/>
      <c r="AA1347" s="12"/>
      <c r="AB1347" s="12"/>
      <c r="AC1347" s="12"/>
      <c r="AD1347" s="12"/>
      <c r="AE1347" s="12"/>
      <c r="AF1347" s="12"/>
      <c r="AG1347" s="12"/>
      <c r="AH1347" s="12"/>
      <c r="AI1347" s="12"/>
      <c r="AJ1347" s="12"/>
    </row>
    <row r="1348" s="34" customFormat="true" ht="13.5" hidden="false" customHeight="true" outlineLevel="0" collapsed="false">
      <c r="F1348" s="35"/>
      <c r="G1348" s="35"/>
      <c r="H1348" s="35"/>
      <c r="I1348" s="35"/>
      <c r="J1348" s="35"/>
      <c r="K1348" s="35"/>
      <c r="L1348" s="35"/>
      <c r="M1348" s="35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12"/>
      <c r="AA1348" s="12"/>
      <c r="AB1348" s="12"/>
      <c r="AC1348" s="12"/>
      <c r="AD1348" s="12"/>
      <c r="AE1348" s="12"/>
      <c r="AF1348" s="12"/>
      <c r="AG1348" s="12"/>
      <c r="AH1348" s="12"/>
      <c r="AI1348" s="12"/>
      <c r="AJ1348" s="12"/>
    </row>
    <row r="1349" s="34" customFormat="true" ht="13.5" hidden="false" customHeight="true" outlineLevel="0" collapsed="false">
      <c r="F1349" s="35"/>
      <c r="G1349" s="35"/>
      <c r="H1349" s="35"/>
      <c r="I1349" s="35"/>
      <c r="J1349" s="35"/>
      <c r="K1349" s="35"/>
      <c r="L1349" s="35"/>
      <c r="M1349" s="35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12"/>
      <c r="AA1349" s="12"/>
      <c r="AB1349" s="12"/>
      <c r="AC1349" s="12"/>
      <c r="AD1349" s="12"/>
      <c r="AE1349" s="12"/>
      <c r="AF1349" s="12"/>
      <c r="AG1349" s="12"/>
      <c r="AH1349" s="12"/>
      <c r="AI1349" s="12"/>
      <c r="AJ1349" s="12"/>
    </row>
    <row r="1350" s="34" customFormat="true" ht="13.5" hidden="false" customHeight="true" outlineLevel="0" collapsed="false">
      <c r="F1350" s="35"/>
      <c r="G1350" s="35"/>
      <c r="H1350" s="35"/>
      <c r="I1350" s="35"/>
      <c r="J1350" s="35"/>
      <c r="K1350" s="35"/>
      <c r="L1350" s="35"/>
      <c r="M1350" s="35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12"/>
      <c r="AA1350" s="12"/>
      <c r="AB1350" s="12"/>
      <c r="AC1350" s="12"/>
      <c r="AD1350" s="12"/>
      <c r="AE1350" s="12"/>
      <c r="AF1350" s="12"/>
      <c r="AG1350" s="12"/>
      <c r="AH1350" s="12"/>
      <c r="AI1350" s="12"/>
      <c r="AJ1350" s="12"/>
    </row>
    <row r="1351" s="34" customFormat="true" ht="13.5" hidden="false" customHeight="true" outlineLevel="0" collapsed="false">
      <c r="F1351" s="35"/>
      <c r="G1351" s="35"/>
      <c r="H1351" s="35"/>
      <c r="I1351" s="35"/>
      <c r="J1351" s="35"/>
      <c r="K1351" s="35"/>
      <c r="L1351" s="35"/>
      <c r="M1351" s="35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12"/>
      <c r="AA1351" s="12"/>
      <c r="AB1351" s="12"/>
      <c r="AC1351" s="12"/>
      <c r="AD1351" s="12"/>
      <c r="AE1351" s="12"/>
      <c r="AF1351" s="12"/>
      <c r="AG1351" s="12"/>
      <c r="AH1351" s="12"/>
      <c r="AI1351" s="12"/>
      <c r="AJ1351" s="12"/>
    </row>
    <row r="1352" s="34" customFormat="true" ht="13.5" hidden="false" customHeight="true" outlineLevel="0" collapsed="false">
      <c r="F1352" s="35"/>
      <c r="G1352" s="35"/>
      <c r="H1352" s="35"/>
      <c r="I1352" s="35"/>
      <c r="J1352" s="35"/>
      <c r="K1352" s="35"/>
      <c r="L1352" s="35"/>
      <c r="M1352" s="35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12"/>
      <c r="AA1352" s="12"/>
      <c r="AB1352" s="12"/>
      <c r="AC1352" s="12"/>
      <c r="AD1352" s="12"/>
      <c r="AE1352" s="12"/>
      <c r="AF1352" s="12"/>
      <c r="AG1352" s="12"/>
      <c r="AH1352" s="12"/>
      <c r="AI1352" s="12"/>
      <c r="AJ1352" s="12"/>
    </row>
    <row r="1353" s="34" customFormat="true" ht="13.5" hidden="false" customHeight="true" outlineLevel="0" collapsed="false">
      <c r="F1353" s="35"/>
      <c r="G1353" s="35"/>
      <c r="H1353" s="35"/>
      <c r="I1353" s="35"/>
      <c r="J1353" s="35"/>
      <c r="K1353" s="35"/>
      <c r="L1353" s="35"/>
      <c r="M1353" s="35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12"/>
      <c r="AA1353" s="12"/>
      <c r="AB1353" s="12"/>
      <c r="AC1353" s="12"/>
      <c r="AD1353" s="12"/>
      <c r="AE1353" s="12"/>
      <c r="AF1353" s="12"/>
      <c r="AG1353" s="12"/>
      <c r="AH1353" s="12"/>
      <c r="AI1353" s="12"/>
      <c r="AJ1353" s="12"/>
    </row>
    <row r="1354" s="34" customFormat="true" ht="13.5" hidden="false" customHeight="true" outlineLevel="0" collapsed="false">
      <c r="F1354" s="35"/>
      <c r="G1354" s="35"/>
      <c r="H1354" s="35"/>
      <c r="I1354" s="35"/>
      <c r="J1354" s="35"/>
      <c r="K1354" s="35"/>
      <c r="L1354" s="35"/>
      <c r="M1354" s="35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12"/>
      <c r="AA1354" s="12"/>
      <c r="AB1354" s="12"/>
      <c r="AC1354" s="12"/>
      <c r="AD1354" s="12"/>
      <c r="AE1354" s="12"/>
      <c r="AF1354" s="12"/>
      <c r="AG1354" s="12"/>
      <c r="AH1354" s="12"/>
      <c r="AI1354" s="12"/>
      <c r="AJ1354" s="12"/>
    </row>
    <row r="1355" s="34" customFormat="true" ht="13.5" hidden="false" customHeight="true" outlineLevel="0" collapsed="false">
      <c r="F1355" s="35"/>
      <c r="G1355" s="35"/>
      <c r="H1355" s="35"/>
      <c r="I1355" s="35"/>
      <c r="J1355" s="35"/>
      <c r="K1355" s="35"/>
      <c r="L1355" s="35"/>
      <c r="M1355" s="35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12"/>
      <c r="AA1355" s="12"/>
      <c r="AB1355" s="12"/>
      <c r="AC1355" s="12"/>
      <c r="AD1355" s="12"/>
      <c r="AE1355" s="12"/>
      <c r="AF1355" s="12"/>
      <c r="AG1355" s="12"/>
      <c r="AH1355" s="12"/>
      <c r="AI1355" s="12"/>
      <c r="AJ1355" s="12"/>
    </row>
    <row r="1356" s="34" customFormat="true" ht="13.5" hidden="false" customHeight="true" outlineLevel="0" collapsed="false">
      <c r="F1356" s="35"/>
      <c r="G1356" s="35"/>
      <c r="H1356" s="35"/>
      <c r="I1356" s="35"/>
      <c r="J1356" s="35"/>
      <c r="K1356" s="35"/>
      <c r="L1356" s="35"/>
      <c r="M1356" s="35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12"/>
      <c r="AA1356" s="12"/>
      <c r="AB1356" s="12"/>
      <c r="AC1356" s="12"/>
      <c r="AD1356" s="12"/>
      <c r="AE1356" s="12"/>
      <c r="AF1356" s="12"/>
      <c r="AG1356" s="12"/>
      <c r="AH1356" s="12"/>
      <c r="AI1356" s="12"/>
      <c r="AJ1356" s="12"/>
    </row>
    <row r="1357" s="34" customFormat="true" ht="13.5" hidden="false" customHeight="true" outlineLevel="0" collapsed="false">
      <c r="F1357" s="35"/>
      <c r="G1357" s="35"/>
      <c r="H1357" s="35"/>
      <c r="I1357" s="35"/>
      <c r="J1357" s="35"/>
      <c r="K1357" s="35"/>
      <c r="L1357" s="35"/>
      <c r="M1357" s="35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12"/>
      <c r="AA1357" s="12"/>
      <c r="AB1357" s="12"/>
      <c r="AC1357" s="12"/>
      <c r="AD1357" s="12"/>
      <c r="AE1357" s="12"/>
      <c r="AF1357" s="12"/>
      <c r="AG1357" s="12"/>
      <c r="AH1357" s="12"/>
      <c r="AI1357" s="12"/>
      <c r="AJ1357" s="12"/>
    </row>
    <row r="1358" s="34" customFormat="true" ht="13.5" hidden="false" customHeight="true" outlineLevel="0" collapsed="false">
      <c r="F1358" s="35"/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12"/>
      <c r="AA1358" s="12"/>
      <c r="AB1358" s="12"/>
      <c r="AC1358" s="12"/>
      <c r="AD1358" s="12"/>
      <c r="AE1358" s="12"/>
      <c r="AF1358" s="12"/>
      <c r="AG1358" s="12"/>
      <c r="AH1358" s="12"/>
      <c r="AI1358" s="12"/>
      <c r="AJ1358" s="12"/>
    </row>
    <row r="1359" s="34" customFormat="true" ht="13.5" hidden="false" customHeight="true" outlineLevel="0" collapsed="false">
      <c r="F1359" s="35"/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12"/>
      <c r="AA1359" s="12"/>
      <c r="AB1359" s="12"/>
      <c r="AC1359" s="12"/>
      <c r="AD1359" s="12"/>
      <c r="AE1359" s="12"/>
      <c r="AF1359" s="12"/>
      <c r="AG1359" s="12"/>
      <c r="AH1359" s="12"/>
      <c r="AI1359" s="12"/>
      <c r="AJ1359" s="12"/>
    </row>
    <row r="1360" s="34" customFormat="true" ht="13.5" hidden="false" customHeight="true" outlineLevel="0" collapsed="false">
      <c r="F1360" s="35"/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12"/>
      <c r="AA1360" s="12"/>
      <c r="AB1360" s="12"/>
      <c r="AC1360" s="12"/>
      <c r="AD1360" s="12"/>
      <c r="AE1360" s="12"/>
      <c r="AF1360" s="12"/>
      <c r="AG1360" s="12"/>
      <c r="AH1360" s="12"/>
      <c r="AI1360" s="12"/>
      <c r="AJ1360" s="12"/>
    </row>
    <row r="1361" s="34" customFormat="true" ht="13.5" hidden="false" customHeight="true" outlineLevel="0" collapsed="false">
      <c r="F1361" s="35"/>
      <c r="G1361" s="35"/>
      <c r="H1361" s="35"/>
      <c r="I1361" s="35"/>
      <c r="J1361" s="35"/>
      <c r="K1361" s="35"/>
      <c r="L1361" s="35"/>
      <c r="M1361" s="35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12"/>
      <c r="AA1361" s="12"/>
      <c r="AB1361" s="12"/>
      <c r="AC1361" s="12"/>
      <c r="AD1361" s="12"/>
      <c r="AE1361" s="12"/>
      <c r="AF1361" s="12"/>
      <c r="AG1361" s="12"/>
      <c r="AH1361" s="12"/>
      <c r="AI1361" s="12"/>
      <c r="AJ1361" s="12"/>
    </row>
    <row r="1362" s="34" customFormat="true" ht="13.5" hidden="false" customHeight="true" outlineLevel="0" collapsed="false">
      <c r="F1362" s="35"/>
      <c r="G1362" s="35"/>
      <c r="H1362" s="35"/>
      <c r="I1362" s="35"/>
      <c r="J1362" s="35"/>
      <c r="K1362" s="35"/>
      <c r="L1362" s="35"/>
      <c r="M1362" s="35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12"/>
      <c r="AA1362" s="12"/>
      <c r="AB1362" s="12"/>
      <c r="AC1362" s="12"/>
      <c r="AD1362" s="12"/>
      <c r="AE1362" s="12"/>
      <c r="AF1362" s="12"/>
      <c r="AG1362" s="12"/>
      <c r="AH1362" s="12"/>
      <c r="AI1362" s="12"/>
      <c r="AJ1362" s="12"/>
    </row>
    <row r="1363" s="34" customFormat="true" ht="13.5" hidden="false" customHeight="true" outlineLevel="0" collapsed="false">
      <c r="F1363" s="35"/>
      <c r="G1363" s="35"/>
      <c r="H1363" s="35"/>
      <c r="I1363" s="35"/>
      <c r="J1363" s="35"/>
      <c r="K1363" s="35"/>
      <c r="L1363" s="35"/>
      <c r="M1363" s="35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12"/>
      <c r="AA1363" s="12"/>
      <c r="AB1363" s="12"/>
      <c r="AC1363" s="12"/>
      <c r="AD1363" s="12"/>
      <c r="AE1363" s="12"/>
      <c r="AF1363" s="12"/>
      <c r="AG1363" s="12"/>
      <c r="AH1363" s="12"/>
      <c r="AI1363" s="12"/>
      <c r="AJ1363" s="12"/>
    </row>
    <row r="1364" s="34" customFormat="true" ht="13.5" hidden="false" customHeight="true" outlineLevel="0" collapsed="false"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12"/>
      <c r="AA1364" s="12"/>
      <c r="AB1364" s="12"/>
      <c r="AC1364" s="12"/>
      <c r="AD1364" s="12"/>
      <c r="AE1364" s="12"/>
      <c r="AF1364" s="12"/>
      <c r="AG1364" s="12"/>
      <c r="AH1364" s="12"/>
      <c r="AI1364" s="12"/>
      <c r="AJ1364" s="12"/>
    </row>
    <row r="1365" s="34" customFormat="true" ht="13.5" hidden="false" customHeight="true" outlineLevel="0" collapsed="false"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12"/>
      <c r="AA1365" s="12"/>
      <c r="AB1365" s="12"/>
      <c r="AC1365" s="12"/>
      <c r="AD1365" s="12"/>
      <c r="AE1365" s="12"/>
      <c r="AF1365" s="12"/>
      <c r="AG1365" s="12"/>
      <c r="AH1365" s="12"/>
      <c r="AI1365" s="12"/>
      <c r="AJ1365" s="12"/>
    </row>
    <row r="1366" s="34" customFormat="true" ht="13.5" hidden="false" customHeight="true" outlineLevel="0" collapsed="false"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12"/>
      <c r="AA1366" s="12"/>
      <c r="AB1366" s="12"/>
      <c r="AC1366" s="12"/>
      <c r="AD1366" s="12"/>
      <c r="AE1366" s="12"/>
      <c r="AF1366" s="12"/>
      <c r="AG1366" s="12"/>
      <c r="AH1366" s="12"/>
      <c r="AI1366" s="12"/>
      <c r="AJ1366" s="12"/>
    </row>
    <row r="1367" s="34" customFormat="true" ht="13.5" hidden="false" customHeight="true" outlineLevel="0" collapsed="false"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12"/>
      <c r="AA1367" s="12"/>
      <c r="AB1367" s="12"/>
      <c r="AC1367" s="12"/>
      <c r="AD1367" s="12"/>
      <c r="AE1367" s="12"/>
      <c r="AF1367" s="12"/>
      <c r="AG1367" s="12"/>
      <c r="AH1367" s="12"/>
      <c r="AI1367" s="12"/>
      <c r="AJ1367" s="12"/>
    </row>
    <row r="1368" s="34" customFormat="true" ht="13.5" hidden="false" customHeight="true" outlineLevel="0" collapsed="false">
      <c r="F1368" s="35"/>
      <c r="G1368" s="35"/>
      <c r="H1368" s="35"/>
      <c r="I1368" s="35"/>
      <c r="J1368" s="35"/>
      <c r="K1368" s="35"/>
      <c r="L1368" s="35"/>
      <c r="M1368" s="35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12"/>
      <c r="AA1368" s="12"/>
      <c r="AB1368" s="12"/>
      <c r="AC1368" s="12"/>
      <c r="AD1368" s="12"/>
      <c r="AE1368" s="12"/>
      <c r="AF1368" s="12"/>
      <c r="AG1368" s="12"/>
      <c r="AH1368" s="12"/>
      <c r="AI1368" s="12"/>
      <c r="AJ1368" s="12"/>
    </row>
    <row r="1369" s="34" customFormat="true" ht="13.5" hidden="false" customHeight="true" outlineLevel="0" collapsed="false">
      <c r="F1369" s="35"/>
      <c r="G1369" s="35"/>
      <c r="H1369" s="35"/>
      <c r="I1369" s="35"/>
      <c r="J1369" s="35"/>
      <c r="K1369" s="35"/>
      <c r="L1369" s="35"/>
      <c r="M1369" s="35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12"/>
      <c r="AA1369" s="12"/>
      <c r="AB1369" s="12"/>
      <c r="AC1369" s="12"/>
      <c r="AD1369" s="12"/>
      <c r="AE1369" s="12"/>
      <c r="AF1369" s="12"/>
      <c r="AG1369" s="12"/>
      <c r="AH1369" s="12"/>
      <c r="AI1369" s="12"/>
      <c r="AJ1369" s="12"/>
    </row>
    <row r="1370" s="34" customFormat="true" ht="13.5" hidden="false" customHeight="true" outlineLevel="0" collapsed="false"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12"/>
      <c r="AA1370" s="12"/>
      <c r="AB1370" s="12"/>
      <c r="AC1370" s="12"/>
      <c r="AD1370" s="12"/>
      <c r="AE1370" s="12"/>
      <c r="AF1370" s="12"/>
      <c r="AG1370" s="12"/>
      <c r="AH1370" s="12"/>
      <c r="AI1370" s="12"/>
      <c r="AJ1370" s="12"/>
    </row>
    <row r="1371" s="34" customFormat="true" ht="13.5" hidden="false" customHeight="true" outlineLevel="0" collapsed="false">
      <c r="F1371" s="35"/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12"/>
      <c r="AA1371" s="12"/>
      <c r="AB1371" s="12"/>
      <c r="AC1371" s="12"/>
      <c r="AD1371" s="12"/>
      <c r="AE1371" s="12"/>
      <c r="AF1371" s="12"/>
      <c r="AG1371" s="12"/>
      <c r="AH1371" s="12"/>
      <c r="AI1371" s="12"/>
      <c r="AJ1371" s="12"/>
    </row>
    <row r="1372" s="34" customFormat="true" ht="13.5" hidden="false" customHeight="true" outlineLevel="0" collapsed="false">
      <c r="F1372" s="35"/>
      <c r="G1372" s="35"/>
      <c r="H1372" s="35"/>
      <c r="I1372" s="35"/>
      <c r="J1372" s="35"/>
      <c r="K1372" s="35"/>
      <c r="L1372" s="35"/>
      <c r="M1372" s="35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12"/>
      <c r="AA1372" s="12"/>
      <c r="AB1372" s="12"/>
      <c r="AC1372" s="12"/>
      <c r="AD1372" s="12"/>
      <c r="AE1372" s="12"/>
      <c r="AF1372" s="12"/>
      <c r="AG1372" s="12"/>
      <c r="AH1372" s="12"/>
      <c r="AI1372" s="12"/>
      <c r="AJ1372" s="12"/>
    </row>
    <row r="1373" s="34" customFormat="true" ht="13.5" hidden="false" customHeight="true" outlineLevel="0" collapsed="false">
      <c r="F1373" s="35"/>
      <c r="G1373" s="35"/>
      <c r="H1373" s="35"/>
      <c r="I1373" s="35"/>
      <c r="J1373" s="35"/>
      <c r="K1373" s="35"/>
      <c r="L1373" s="35"/>
      <c r="M1373" s="35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12"/>
      <c r="AA1373" s="12"/>
      <c r="AB1373" s="12"/>
      <c r="AC1373" s="12"/>
      <c r="AD1373" s="12"/>
      <c r="AE1373" s="12"/>
      <c r="AF1373" s="12"/>
      <c r="AG1373" s="12"/>
      <c r="AH1373" s="12"/>
      <c r="AI1373" s="12"/>
      <c r="AJ1373" s="12"/>
    </row>
    <row r="1374" s="34" customFormat="true" ht="13.5" hidden="false" customHeight="true" outlineLevel="0" collapsed="false">
      <c r="F1374" s="35"/>
      <c r="G1374" s="35"/>
      <c r="H1374" s="35"/>
      <c r="I1374" s="35"/>
      <c r="J1374" s="35"/>
      <c r="K1374" s="35"/>
      <c r="L1374" s="35"/>
      <c r="M1374" s="35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12"/>
      <c r="AA1374" s="12"/>
      <c r="AB1374" s="12"/>
      <c r="AC1374" s="12"/>
      <c r="AD1374" s="12"/>
      <c r="AE1374" s="12"/>
      <c r="AF1374" s="12"/>
      <c r="AG1374" s="12"/>
      <c r="AH1374" s="12"/>
      <c r="AI1374" s="12"/>
      <c r="AJ1374" s="12"/>
    </row>
    <row r="1375" s="34" customFormat="true" ht="13.5" hidden="false" customHeight="true" outlineLevel="0" collapsed="false">
      <c r="F1375" s="35"/>
      <c r="G1375" s="35"/>
      <c r="H1375" s="35"/>
      <c r="I1375" s="35"/>
      <c r="J1375" s="35"/>
      <c r="K1375" s="35"/>
      <c r="L1375" s="35"/>
      <c r="M1375" s="35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12"/>
      <c r="AA1375" s="12"/>
      <c r="AB1375" s="12"/>
      <c r="AC1375" s="12"/>
      <c r="AD1375" s="12"/>
      <c r="AE1375" s="12"/>
      <c r="AF1375" s="12"/>
      <c r="AG1375" s="12"/>
      <c r="AH1375" s="12"/>
      <c r="AI1375" s="12"/>
      <c r="AJ1375" s="12"/>
    </row>
    <row r="1376" s="34" customFormat="true" ht="13.5" hidden="false" customHeight="true" outlineLevel="0" collapsed="false">
      <c r="F1376" s="35"/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12"/>
      <c r="AA1376" s="12"/>
      <c r="AB1376" s="12"/>
      <c r="AC1376" s="12"/>
      <c r="AD1376" s="12"/>
      <c r="AE1376" s="12"/>
      <c r="AF1376" s="12"/>
      <c r="AG1376" s="12"/>
      <c r="AH1376" s="12"/>
      <c r="AI1376" s="12"/>
      <c r="AJ1376" s="12"/>
    </row>
    <row r="1377" s="34" customFormat="true" ht="13.5" hidden="false" customHeight="true" outlineLevel="0" collapsed="false">
      <c r="F1377" s="35"/>
      <c r="G1377" s="35"/>
      <c r="H1377" s="35"/>
      <c r="I1377" s="35"/>
      <c r="J1377" s="35"/>
      <c r="K1377" s="35"/>
      <c r="L1377" s="35"/>
      <c r="M1377" s="35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12"/>
      <c r="AA1377" s="12"/>
      <c r="AB1377" s="12"/>
      <c r="AC1377" s="12"/>
      <c r="AD1377" s="12"/>
      <c r="AE1377" s="12"/>
      <c r="AF1377" s="12"/>
      <c r="AG1377" s="12"/>
      <c r="AH1377" s="12"/>
      <c r="AI1377" s="12"/>
      <c r="AJ1377" s="12"/>
    </row>
    <row r="1378" s="34" customFormat="true" ht="13.5" hidden="false" customHeight="true" outlineLevel="0" collapsed="false">
      <c r="F1378" s="35"/>
      <c r="G1378" s="35"/>
      <c r="H1378" s="35"/>
      <c r="I1378" s="35"/>
      <c r="J1378" s="35"/>
      <c r="K1378" s="35"/>
      <c r="L1378" s="35"/>
      <c r="M1378" s="35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12"/>
      <c r="AA1378" s="12"/>
      <c r="AB1378" s="12"/>
      <c r="AC1378" s="12"/>
      <c r="AD1378" s="12"/>
      <c r="AE1378" s="12"/>
      <c r="AF1378" s="12"/>
      <c r="AG1378" s="12"/>
      <c r="AH1378" s="12"/>
      <c r="AI1378" s="12"/>
      <c r="AJ1378" s="12"/>
    </row>
    <row r="1379" s="34" customFormat="true" ht="13.5" hidden="false" customHeight="true" outlineLevel="0" collapsed="false">
      <c r="F1379" s="35"/>
      <c r="G1379" s="35"/>
      <c r="H1379" s="35"/>
      <c r="I1379" s="35"/>
      <c r="J1379" s="35"/>
      <c r="K1379" s="35"/>
      <c r="L1379" s="35"/>
      <c r="M1379" s="35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12"/>
      <c r="AA1379" s="12"/>
      <c r="AB1379" s="12"/>
      <c r="AC1379" s="12"/>
      <c r="AD1379" s="12"/>
      <c r="AE1379" s="12"/>
      <c r="AF1379" s="12"/>
      <c r="AG1379" s="12"/>
      <c r="AH1379" s="12"/>
      <c r="AI1379" s="12"/>
      <c r="AJ1379" s="12"/>
    </row>
    <row r="1380" s="34" customFormat="true" ht="13.5" hidden="false" customHeight="true" outlineLevel="0" collapsed="false">
      <c r="F1380" s="35"/>
      <c r="G1380" s="35"/>
      <c r="H1380" s="35"/>
      <c r="I1380" s="35"/>
      <c r="J1380" s="35"/>
      <c r="K1380" s="35"/>
      <c r="L1380" s="35"/>
      <c r="M1380" s="35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12"/>
      <c r="AA1380" s="12"/>
      <c r="AB1380" s="12"/>
      <c r="AC1380" s="12"/>
      <c r="AD1380" s="12"/>
      <c r="AE1380" s="12"/>
      <c r="AF1380" s="12"/>
      <c r="AG1380" s="12"/>
      <c r="AH1380" s="12"/>
      <c r="AI1380" s="12"/>
      <c r="AJ1380" s="12"/>
    </row>
    <row r="1381" s="34" customFormat="true" ht="13.5" hidden="false" customHeight="true" outlineLevel="0" collapsed="false">
      <c r="F1381" s="35"/>
      <c r="G1381" s="35"/>
      <c r="H1381" s="35"/>
      <c r="I1381" s="35"/>
      <c r="J1381" s="35"/>
      <c r="K1381" s="35"/>
      <c r="L1381" s="35"/>
      <c r="M1381" s="35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12"/>
      <c r="AA1381" s="12"/>
      <c r="AB1381" s="12"/>
      <c r="AC1381" s="12"/>
      <c r="AD1381" s="12"/>
      <c r="AE1381" s="12"/>
      <c r="AF1381" s="12"/>
      <c r="AG1381" s="12"/>
      <c r="AH1381" s="12"/>
      <c r="AI1381" s="12"/>
      <c r="AJ1381" s="12"/>
    </row>
    <row r="1382" s="34" customFormat="true" ht="13.5" hidden="false" customHeight="true" outlineLevel="0" collapsed="false">
      <c r="F1382" s="35"/>
      <c r="G1382" s="35"/>
      <c r="H1382" s="35"/>
      <c r="I1382" s="35"/>
      <c r="J1382" s="35"/>
      <c r="K1382" s="35"/>
      <c r="L1382" s="35"/>
      <c r="M1382" s="35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12"/>
      <c r="AA1382" s="12"/>
      <c r="AB1382" s="12"/>
      <c r="AC1382" s="12"/>
      <c r="AD1382" s="12"/>
      <c r="AE1382" s="12"/>
      <c r="AF1382" s="12"/>
      <c r="AG1382" s="12"/>
      <c r="AH1382" s="12"/>
      <c r="AI1382" s="12"/>
      <c r="AJ1382" s="12"/>
    </row>
    <row r="1383" s="34" customFormat="true" ht="13.5" hidden="false" customHeight="true" outlineLevel="0" collapsed="false">
      <c r="F1383" s="35"/>
      <c r="G1383" s="35"/>
      <c r="H1383" s="35"/>
      <c r="I1383" s="35"/>
      <c r="J1383" s="35"/>
      <c r="K1383" s="35"/>
      <c r="L1383" s="35"/>
      <c r="M1383" s="35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12"/>
      <c r="AA1383" s="12"/>
      <c r="AB1383" s="12"/>
      <c r="AC1383" s="12"/>
      <c r="AD1383" s="12"/>
      <c r="AE1383" s="12"/>
      <c r="AF1383" s="12"/>
      <c r="AG1383" s="12"/>
      <c r="AH1383" s="12"/>
      <c r="AI1383" s="12"/>
      <c r="AJ1383" s="12"/>
    </row>
    <row r="1384" s="34" customFormat="true" ht="13.5" hidden="false" customHeight="true" outlineLevel="0" collapsed="false">
      <c r="F1384" s="35"/>
      <c r="G1384" s="35"/>
      <c r="H1384" s="35"/>
      <c r="I1384" s="35"/>
      <c r="J1384" s="35"/>
      <c r="K1384" s="35"/>
      <c r="L1384" s="35"/>
      <c r="M1384" s="35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12"/>
      <c r="AA1384" s="12"/>
      <c r="AB1384" s="12"/>
      <c r="AC1384" s="12"/>
      <c r="AD1384" s="12"/>
      <c r="AE1384" s="12"/>
      <c r="AF1384" s="12"/>
      <c r="AG1384" s="12"/>
      <c r="AH1384" s="12"/>
      <c r="AI1384" s="12"/>
      <c r="AJ1384" s="12"/>
    </row>
    <row r="1385" s="34" customFormat="true" ht="13.5" hidden="false" customHeight="true" outlineLevel="0" collapsed="false">
      <c r="F1385" s="35"/>
      <c r="G1385" s="35"/>
      <c r="H1385" s="35"/>
      <c r="I1385" s="35"/>
      <c r="J1385" s="35"/>
      <c r="K1385" s="35"/>
      <c r="L1385" s="35"/>
      <c r="M1385" s="35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12"/>
      <c r="AA1385" s="12"/>
      <c r="AB1385" s="12"/>
      <c r="AC1385" s="12"/>
      <c r="AD1385" s="12"/>
      <c r="AE1385" s="12"/>
      <c r="AF1385" s="12"/>
      <c r="AG1385" s="12"/>
      <c r="AH1385" s="12"/>
      <c r="AI1385" s="12"/>
      <c r="AJ1385" s="12"/>
    </row>
    <row r="1386" s="34" customFormat="true" ht="13.5" hidden="false" customHeight="true" outlineLevel="0" collapsed="false">
      <c r="F1386" s="35"/>
      <c r="G1386" s="35"/>
      <c r="H1386" s="35"/>
      <c r="I1386" s="35"/>
      <c r="J1386" s="35"/>
      <c r="K1386" s="35"/>
      <c r="L1386" s="35"/>
      <c r="M1386" s="35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12"/>
      <c r="AA1386" s="12"/>
      <c r="AB1386" s="12"/>
      <c r="AC1386" s="12"/>
      <c r="AD1386" s="12"/>
      <c r="AE1386" s="12"/>
      <c r="AF1386" s="12"/>
      <c r="AG1386" s="12"/>
      <c r="AH1386" s="12"/>
      <c r="AI1386" s="12"/>
      <c r="AJ1386" s="12"/>
    </row>
    <row r="1387" s="34" customFormat="true" ht="13.5" hidden="false" customHeight="true" outlineLevel="0" collapsed="false">
      <c r="F1387" s="35"/>
      <c r="G1387" s="35"/>
      <c r="H1387" s="35"/>
      <c r="I1387" s="35"/>
      <c r="J1387" s="35"/>
      <c r="K1387" s="35"/>
      <c r="L1387" s="35"/>
      <c r="M1387" s="35"/>
      <c r="N1387" s="35"/>
      <c r="O1387" s="35"/>
      <c r="P1387" s="35"/>
      <c r="Q1387" s="35"/>
      <c r="R1387" s="35"/>
      <c r="S1387" s="35"/>
      <c r="T1387" s="35"/>
      <c r="U1387" s="35"/>
      <c r="V1387" s="35"/>
      <c r="W1387" s="35"/>
      <c r="X1387" s="35"/>
      <c r="Y1387" s="35"/>
      <c r="Z1387" s="12"/>
      <c r="AA1387" s="12"/>
      <c r="AB1387" s="12"/>
      <c r="AC1387" s="12"/>
      <c r="AD1387" s="12"/>
      <c r="AE1387" s="12"/>
      <c r="AF1387" s="12"/>
      <c r="AG1387" s="12"/>
      <c r="AH1387" s="12"/>
      <c r="AI1387" s="12"/>
      <c r="AJ1387" s="12"/>
    </row>
    <row r="1388" s="34" customFormat="true" ht="13.5" hidden="false" customHeight="true" outlineLevel="0" collapsed="false">
      <c r="F1388" s="35"/>
      <c r="G1388" s="35"/>
      <c r="H1388" s="35"/>
      <c r="I1388" s="35"/>
      <c r="J1388" s="35"/>
      <c r="K1388" s="35"/>
      <c r="L1388" s="35"/>
      <c r="M1388" s="35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12"/>
      <c r="AA1388" s="12"/>
      <c r="AB1388" s="12"/>
      <c r="AC1388" s="12"/>
      <c r="AD1388" s="12"/>
      <c r="AE1388" s="12"/>
      <c r="AF1388" s="12"/>
      <c r="AG1388" s="12"/>
      <c r="AH1388" s="12"/>
      <c r="AI1388" s="12"/>
      <c r="AJ1388" s="12"/>
    </row>
    <row r="1389" s="34" customFormat="true" ht="13.5" hidden="false" customHeight="true" outlineLevel="0" collapsed="false">
      <c r="F1389" s="35"/>
      <c r="G1389" s="35"/>
      <c r="H1389" s="35"/>
      <c r="I1389" s="35"/>
      <c r="J1389" s="35"/>
      <c r="K1389" s="35"/>
      <c r="L1389" s="35"/>
      <c r="M1389" s="35"/>
      <c r="N1389" s="35"/>
      <c r="O1389" s="35"/>
      <c r="P1389" s="35"/>
      <c r="Q1389" s="35"/>
      <c r="R1389" s="35"/>
      <c r="S1389" s="35"/>
      <c r="T1389" s="35"/>
      <c r="U1389" s="35"/>
      <c r="V1389" s="35"/>
      <c r="W1389" s="35"/>
      <c r="X1389" s="35"/>
      <c r="Y1389" s="35"/>
      <c r="Z1389" s="12"/>
      <c r="AA1389" s="12"/>
      <c r="AB1389" s="12"/>
      <c r="AC1389" s="12"/>
      <c r="AD1389" s="12"/>
      <c r="AE1389" s="12"/>
      <c r="AF1389" s="12"/>
      <c r="AG1389" s="12"/>
      <c r="AH1389" s="12"/>
      <c r="AI1389" s="12"/>
      <c r="AJ1389" s="12"/>
    </row>
    <row r="1390" s="34" customFormat="true" ht="13.5" hidden="false" customHeight="true" outlineLevel="0" collapsed="false">
      <c r="F1390" s="35"/>
      <c r="G1390" s="35"/>
      <c r="H1390" s="35"/>
      <c r="I1390" s="35"/>
      <c r="J1390" s="35"/>
      <c r="K1390" s="35"/>
      <c r="L1390" s="35"/>
      <c r="M1390" s="35"/>
      <c r="N1390" s="35"/>
      <c r="O1390" s="35"/>
      <c r="P1390" s="35"/>
      <c r="Q1390" s="35"/>
      <c r="R1390" s="35"/>
      <c r="S1390" s="35"/>
      <c r="T1390" s="35"/>
      <c r="U1390" s="35"/>
      <c r="V1390" s="35"/>
      <c r="W1390" s="35"/>
      <c r="X1390" s="35"/>
      <c r="Y1390" s="35"/>
      <c r="Z1390" s="12"/>
      <c r="AA1390" s="12"/>
      <c r="AB1390" s="12"/>
      <c r="AC1390" s="12"/>
      <c r="AD1390" s="12"/>
      <c r="AE1390" s="12"/>
      <c r="AF1390" s="12"/>
      <c r="AG1390" s="12"/>
      <c r="AH1390" s="12"/>
      <c r="AI1390" s="12"/>
      <c r="AJ1390" s="12"/>
    </row>
    <row r="1391" s="34" customFormat="true" ht="13.5" hidden="false" customHeight="true" outlineLevel="0" collapsed="false">
      <c r="F1391" s="35"/>
      <c r="G1391" s="35"/>
      <c r="H1391" s="35"/>
      <c r="I1391" s="35"/>
      <c r="J1391" s="35"/>
      <c r="K1391" s="35"/>
      <c r="L1391" s="35"/>
      <c r="M1391" s="35"/>
      <c r="N1391" s="35"/>
      <c r="O1391" s="35"/>
      <c r="P1391" s="35"/>
      <c r="Q1391" s="35"/>
      <c r="R1391" s="35"/>
      <c r="S1391" s="35"/>
      <c r="T1391" s="35"/>
      <c r="U1391" s="35"/>
      <c r="V1391" s="35"/>
      <c r="W1391" s="35"/>
      <c r="X1391" s="35"/>
      <c r="Y1391" s="35"/>
      <c r="Z1391" s="12"/>
      <c r="AA1391" s="12"/>
      <c r="AB1391" s="12"/>
      <c r="AC1391" s="12"/>
      <c r="AD1391" s="12"/>
      <c r="AE1391" s="12"/>
      <c r="AF1391" s="12"/>
      <c r="AG1391" s="12"/>
      <c r="AH1391" s="12"/>
      <c r="AI1391" s="12"/>
      <c r="AJ1391" s="12"/>
    </row>
    <row r="1392" s="34" customFormat="true" ht="13.5" hidden="false" customHeight="true" outlineLevel="0" collapsed="false">
      <c r="F1392" s="35"/>
      <c r="G1392" s="35"/>
      <c r="H1392" s="35"/>
      <c r="I1392" s="35"/>
      <c r="J1392" s="35"/>
      <c r="K1392" s="35"/>
      <c r="L1392" s="35"/>
      <c r="M1392" s="35"/>
      <c r="N1392" s="35"/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12"/>
      <c r="AA1392" s="12"/>
      <c r="AB1392" s="12"/>
      <c r="AC1392" s="12"/>
      <c r="AD1392" s="12"/>
      <c r="AE1392" s="12"/>
      <c r="AF1392" s="12"/>
      <c r="AG1392" s="12"/>
      <c r="AH1392" s="12"/>
      <c r="AI1392" s="12"/>
      <c r="AJ1392" s="12"/>
    </row>
    <row r="1393" s="34" customFormat="true" ht="13.5" hidden="false" customHeight="true" outlineLevel="0" collapsed="false">
      <c r="F1393" s="35"/>
      <c r="G1393" s="35"/>
      <c r="H1393" s="35"/>
      <c r="I1393" s="35"/>
      <c r="J1393" s="35"/>
      <c r="K1393" s="35"/>
      <c r="L1393" s="35"/>
      <c r="M1393" s="35"/>
      <c r="N1393" s="35"/>
      <c r="O1393" s="35"/>
      <c r="P1393" s="35"/>
      <c r="Q1393" s="35"/>
      <c r="R1393" s="35"/>
      <c r="S1393" s="35"/>
      <c r="T1393" s="35"/>
      <c r="U1393" s="35"/>
      <c r="V1393" s="35"/>
      <c r="W1393" s="35"/>
      <c r="X1393" s="35"/>
      <c r="Y1393" s="35"/>
      <c r="Z1393" s="12"/>
      <c r="AA1393" s="12"/>
      <c r="AB1393" s="12"/>
      <c r="AC1393" s="12"/>
      <c r="AD1393" s="12"/>
      <c r="AE1393" s="12"/>
      <c r="AF1393" s="12"/>
      <c r="AG1393" s="12"/>
      <c r="AH1393" s="12"/>
      <c r="AI1393" s="12"/>
      <c r="AJ1393" s="12"/>
    </row>
    <row r="1394" s="34" customFormat="true" ht="13.5" hidden="false" customHeight="true" outlineLevel="0" collapsed="false">
      <c r="F1394" s="35"/>
      <c r="G1394" s="35"/>
      <c r="H1394" s="35"/>
      <c r="I1394" s="35"/>
      <c r="J1394" s="35"/>
      <c r="K1394" s="35"/>
      <c r="L1394" s="35"/>
      <c r="M1394" s="35"/>
      <c r="N1394" s="35"/>
      <c r="O1394" s="35"/>
      <c r="P1394" s="35"/>
      <c r="Q1394" s="35"/>
      <c r="R1394" s="35"/>
      <c r="S1394" s="35"/>
      <c r="T1394" s="35"/>
      <c r="U1394" s="35"/>
      <c r="V1394" s="35"/>
      <c r="W1394" s="35"/>
      <c r="X1394" s="35"/>
      <c r="Y1394" s="35"/>
      <c r="Z1394" s="12"/>
      <c r="AA1394" s="12"/>
      <c r="AB1394" s="12"/>
      <c r="AC1394" s="12"/>
      <c r="AD1394" s="12"/>
      <c r="AE1394" s="12"/>
      <c r="AF1394" s="12"/>
      <c r="AG1394" s="12"/>
      <c r="AH1394" s="12"/>
      <c r="AI1394" s="12"/>
      <c r="AJ1394" s="12"/>
    </row>
    <row r="1395" s="34" customFormat="true" ht="13.5" hidden="false" customHeight="true" outlineLevel="0" collapsed="false">
      <c r="F1395" s="35"/>
      <c r="G1395" s="35"/>
      <c r="H1395" s="35"/>
      <c r="I1395" s="35"/>
      <c r="J1395" s="35"/>
      <c r="K1395" s="35"/>
      <c r="L1395" s="35"/>
      <c r="M1395" s="35"/>
      <c r="N1395" s="35"/>
      <c r="O1395" s="35"/>
      <c r="P1395" s="35"/>
      <c r="Q1395" s="35"/>
      <c r="R1395" s="35"/>
      <c r="S1395" s="35"/>
      <c r="T1395" s="35"/>
      <c r="U1395" s="35"/>
      <c r="V1395" s="35"/>
      <c r="W1395" s="35"/>
      <c r="X1395" s="35"/>
      <c r="Y1395" s="35"/>
      <c r="Z1395" s="12"/>
      <c r="AA1395" s="12"/>
      <c r="AB1395" s="12"/>
      <c r="AC1395" s="12"/>
      <c r="AD1395" s="12"/>
      <c r="AE1395" s="12"/>
      <c r="AF1395" s="12"/>
      <c r="AG1395" s="12"/>
      <c r="AH1395" s="12"/>
      <c r="AI1395" s="12"/>
      <c r="AJ1395" s="12"/>
    </row>
    <row r="1396" s="34" customFormat="true" ht="13.5" hidden="false" customHeight="true" outlineLevel="0" collapsed="false">
      <c r="F1396" s="35"/>
      <c r="G1396" s="35"/>
      <c r="H1396" s="35"/>
      <c r="I1396" s="35"/>
      <c r="J1396" s="35"/>
      <c r="K1396" s="35"/>
      <c r="L1396" s="35"/>
      <c r="M1396" s="35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12"/>
      <c r="AA1396" s="12"/>
      <c r="AB1396" s="12"/>
      <c r="AC1396" s="12"/>
      <c r="AD1396" s="12"/>
      <c r="AE1396" s="12"/>
      <c r="AF1396" s="12"/>
      <c r="AG1396" s="12"/>
      <c r="AH1396" s="12"/>
      <c r="AI1396" s="12"/>
      <c r="AJ1396" s="12"/>
    </row>
    <row r="1397" s="34" customFormat="true" ht="13.5" hidden="false" customHeight="true" outlineLevel="0" collapsed="false">
      <c r="F1397" s="35"/>
      <c r="G1397" s="35"/>
      <c r="H1397" s="35"/>
      <c r="I1397" s="35"/>
      <c r="J1397" s="35"/>
      <c r="K1397" s="35"/>
      <c r="L1397" s="35"/>
      <c r="M1397" s="35"/>
      <c r="N1397" s="35"/>
      <c r="O1397" s="35"/>
      <c r="P1397" s="35"/>
      <c r="Q1397" s="35"/>
      <c r="R1397" s="35"/>
      <c r="S1397" s="35"/>
      <c r="T1397" s="35"/>
      <c r="U1397" s="35"/>
      <c r="V1397" s="35"/>
      <c r="W1397" s="35"/>
      <c r="X1397" s="35"/>
      <c r="Y1397" s="35"/>
      <c r="Z1397" s="12"/>
      <c r="AA1397" s="12"/>
      <c r="AB1397" s="12"/>
      <c r="AC1397" s="12"/>
      <c r="AD1397" s="12"/>
      <c r="AE1397" s="12"/>
      <c r="AF1397" s="12"/>
      <c r="AG1397" s="12"/>
      <c r="AH1397" s="12"/>
      <c r="AI1397" s="12"/>
      <c r="AJ1397" s="12"/>
    </row>
    <row r="1398" s="34" customFormat="true" ht="13.5" hidden="false" customHeight="true" outlineLevel="0" collapsed="false">
      <c r="F1398" s="35"/>
      <c r="G1398" s="35"/>
      <c r="H1398" s="35"/>
      <c r="I1398" s="35"/>
      <c r="J1398" s="35"/>
      <c r="K1398" s="35"/>
      <c r="L1398" s="35"/>
      <c r="M1398" s="35"/>
      <c r="N1398" s="35"/>
      <c r="O1398" s="35"/>
      <c r="P1398" s="35"/>
      <c r="Q1398" s="35"/>
      <c r="R1398" s="35"/>
      <c r="S1398" s="35"/>
      <c r="T1398" s="35"/>
      <c r="U1398" s="35"/>
      <c r="V1398" s="35"/>
      <c r="W1398" s="35"/>
      <c r="X1398" s="35"/>
      <c r="Y1398" s="35"/>
      <c r="Z1398" s="12"/>
      <c r="AA1398" s="12"/>
      <c r="AB1398" s="12"/>
      <c r="AC1398" s="12"/>
      <c r="AD1398" s="12"/>
      <c r="AE1398" s="12"/>
      <c r="AF1398" s="12"/>
      <c r="AG1398" s="12"/>
      <c r="AH1398" s="12"/>
      <c r="AI1398" s="12"/>
      <c r="AJ1398" s="12"/>
    </row>
    <row r="1399" s="34" customFormat="true" ht="13.5" hidden="false" customHeight="true" outlineLevel="0" collapsed="false">
      <c r="F1399" s="35"/>
      <c r="G1399" s="35"/>
      <c r="H1399" s="35"/>
      <c r="I1399" s="35"/>
      <c r="J1399" s="35"/>
      <c r="K1399" s="35"/>
      <c r="L1399" s="35"/>
      <c r="M1399" s="35"/>
      <c r="N1399" s="35"/>
      <c r="O1399" s="35"/>
      <c r="P1399" s="35"/>
      <c r="Q1399" s="35"/>
      <c r="R1399" s="35"/>
      <c r="S1399" s="35"/>
      <c r="T1399" s="35"/>
      <c r="U1399" s="35"/>
      <c r="V1399" s="35"/>
      <c r="W1399" s="35"/>
      <c r="X1399" s="35"/>
      <c r="Y1399" s="35"/>
      <c r="Z1399" s="12"/>
      <c r="AA1399" s="12"/>
      <c r="AB1399" s="12"/>
      <c r="AC1399" s="12"/>
      <c r="AD1399" s="12"/>
      <c r="AE1399" s="12"/>
      <c r="AF1399" s="12"/>
      <c r="AG1399" s="12"/>
      <c r="AH1399" s="12"/>
      <c r="AI1399" s="12"/>
      <c r="AJ1399" s="12"/>
    </row>
    <row r="1400" s="34" customFormat="true" ht="13.5" hidden="false" customHeight="true" outlineLevel="0" collapsed="false">
      <c r="F1400" s="35"/>
      <c r="G1400" s="35"/>
      <c r="H1400" s="35"/>
      <c r="I1400" s="35"/>
      <c r="J1400" s="35"/>
      <c r="K1400" s="35"/>
      <c r="L1400" s="35"/>
      <c r="M1400" s="35"/>
      <c r="N1400" s="35"/>
      <c r="O1400" s="35"/>
      <c r="P1400" s="35"/>
      <c r="Q1400" s="35"/>
      <c r="R1400" s="35"/>
      <c r="S1400" s="35"/>
      <c r="T1400" s="35"/>
      <c r="U1400" s="35"/>
      <c r="V1400" s="35"/>
      <c r="W1400" s="35"/>
      <c r="X1400" s="35"/>
      <c r="Y1400" s="35"/>
      <c r="Z1400" s="12"/>
      <c r="AA1400" s="12"/>
      <c r="AB1400" s="12"/>
      <c r="AC1400" s="12"/>
      <c r="AD1400" s="12"/>
      <c r="AE1400" s="12"/>
      <c r="AF1400" s="12"/>
      <c r="AG1400" s="12"/>
      <c r="AH1400" s="12"/>
      <c r="AI1400" s="12"/>
      <c r="AJ1400" s="12"/>
    </row>
    <row r="1401" s="34" customFormat="true" ht="13.5" hidden="false" customHeight="true" outlineLevel="0" collapsed="false">
      <c r="F1401" s="35"/>
      <c r="G1401" s="35"/>
      <c r="H1401" s="35"/>
      <c r="I1401" s="35"/>
      <c r="J1401" s="35"/>
      <c r="K1401" s="35"/>
      <c r="L1401" s="35"/>
      <c r="M1401" s="35"/>
      <c r="N1401" s="35"/>
      <c r="O1401" s="35"/>
      <c r="P1401" s="35"/>
      <c r="Q1401" s="35"/>
      <c r="R1401" s="35"/>
      <c r="S1401" s="35"/>
      <c r="T1401" s="35"/>
      <c r="U1401" s="35"/>
      <c r="V1401" s="35"/>
      <c r="W1401" s="35"/>
      <c r="X1401" s="35"/>
      <c r="Y1401" s="35"/>
      <c r="Z1401" s="12"/>
      <c r="AA1401" s="12"/>
      <c r="AB1401" s="12"/>
      <c r="AC1401" s="12"/>
      <c r="AD1401" s="12"/>
      <c r="AE1401" s="12"/>
      <c r="AF1401" s="12"/>
      <c r="AG1401" s="12"/>
      <c r="AH1401" s="12"/>
      <c r="AI1401" s="12"/>
      <c r="AJ1401" s="12"/>
    </row>
    <row r="1402" s="34" customFormat="true" ht="13.5" hidden="false" customHeight="true" outlineLevel="0" collapsed="false">
      <c r="F1402" s="35"/>
      <c r="G1402" s="35"/>
      <c r="H1402" s="35"/>
      <c r="I1402" s="35"/>
      <c r="J1402" s="35"/>
      <c r="K1402" s="35"/>
      <c r="L1402" s="35"/>
      <c r="M1402" s="35"/>
      <c r="N1402" s="35"/>
      <c r="O1402" s="35"/>
      <c r="P1402" s="35"/>
      <c r="Q1402" s="35"/>
      <c r="R1402" s="35"/>
      <c r="S1402" s="35"/>
      <c r="T1402" s="35"/>
      <c r="U1402" s="35"/>
      <c r="V1402" s="35"/>
      <c r="W1402" s="35"/>
      <c r="X1402" s="35"/>
      <c r="Y1402" s="35"/>
      <c r="Z1402" s="12"/>
      <c r="AA1402" s="12"/>
      <c r="AB1402" s="12"/>
      <c r="AC1402" s="12"/>
      <c r="AD1402" s="12"/>
      <c r="AE1402" s="12"/>
      <c r="AF1402" s="12"/>
      <c r="AG1402" s="12"/>
      <c r="AH1402" s="12"/>
      <c r="AI1402" s="12"/>
      <c r="AJ1402" s="12"/>
    </row>
    <row r="1403" s="34" customFormat="true" ht="13.5" hidden="false" customHeight="true" outlineLevel="0" collapsed="false">
      <c r="F1403" s="35"/>
      <c r="G1403" s="35"/>
      <c r="H1403" s="35"/>
      <c r="I1403" s="35"/>
      <c r="J1403" s="35"/>
      <c r="K1403" s="35"/>
      <c r="L1403" s="35"/>
      <c r="M1403" s="35"/>
      <c r="N1403" s="35"/>
      <c r="O1403" s="35"/>
      <c r="P1403" s="35"/>
      <c r="Q1403" s="35"/>
      <c r="R1403" s="35"/>
      <c r="S1403" s="35"/>
      <c r="T1403" s="35"/>
      <c r="U1403" s="35"/>
      <c r="V1403" s="35"/>
      <c r="W1403" s="35"/>
      <c r="X1403" s="35"/>
      <c r="Y1403" s="35"/>
      <c r="Z1403" s="12"/>
      <c r="AA1403" s="12"/>
      <c r="AB1403" s="12"/>
      <c r="AC1403" s="12"/>
      <c r="AD1403" s="12"/>
      <c r="AE1403" s="12"/>
      <c r="AF1403" s="12"/>
      <c r="AG1403" s="12"/>
      <c r="AH1403" s="12"/>
      <c r="AI1403" s="12"/>
      <c r="AJ1403" s="12"/>
    </row>
    <row r="1404" s="34" customFormat="true" ht="13.5" hidden="false" customHeight="true" outlineLevel="0" collapsed="false">
      <c r="F1404" s="35"/>
      <c r="G1404" s="35"/>
      <c r="H1404" s="35"/>
      <c r="I1404" s="35"/>
      <c r="J1404" s="35"/>
      <c r="K1404" s="35"/>
      <c r="L1404" s="35"/>
      <c r="M1404" s="35"/>
      <c r="N1404" s="35"/>
      <c r="O1404" s="35"/>
      <c r="P1404" s="35"/>
      <c r="Q1404" s="35"/>
      <c r="R1404" s="35"/>
      <c r="S1404" s="35"/>
      <c r="T1404" s="35"/>
      <c r="U1404" s="35"/>
      <c r="V1404" s="35"/>
      <c r="W1404" s="35"/>
      <c r="X1404" s="35"/>
      <c r="Y1404" s="35"/>
      <c r="Z1404" s="12"/>
      <c r="AA1404" s="12"/>
      <c r="AB1404" s="12"/>
      <c r="AC1404" s="12"/>
      <c r="AD1404" s="12"/>
      <c r="AE1404" s="12"/>
      <c r="AF1404" s="12"/>
      <c r="AG1404" s="12"/>
      <c r="AH1404" s="12"/>
      <c r="AI1404" s="12"/>
      <c r="AJ1404" s="12"/>
    </row>
    <row r="1405" s="34" customFormat="true" ht="13.5" hidden="false" customHeight="true" outlineLevel="0" collapsed="false">
      <c r="F1405" s="35"/>
      <c r="G1405" s="35"/>
      <c r="H1405" s="35"/>
      <c r="I1405" s="35"/>
      <c r="J1405" s="35"/>
      <c r="K1405" s="35"/>
      <c r="L1405" s="35"/>
      <c r="M1405" s="35"/>
      <c r="N1405" s="35"/>
      <c r="O1405" s="35"/>
      <c r="P1405" s="35"/>
      <c r="Q1405" s="35"/>
      <c r="R1405" s="35"/>
      <c r="S1405" s="35"/>
      <c r="T1405" s="35"/>
      <c r="U1405" s="35"/>
      <c r="V1405" s="35"/>
      <c r="W1405" s="35"/>
      <c r="X1405" s="35"/>
      <c r="Y1405" s="35"/>
      <c r="Z1405" s="12"/>
      <c r="AA1405" s="12"/>
      <c r="AB1405" s="12"/>
      <c r="AC1405" s="12"/>
      <c r="AD1405" s="12"/>
      <c r="AE1405" s="12"/>
      <c r="AF1405" s="12"/>
      <c r="AG1405" s="12"/>
      <c r="AH1405" s="12"/>
      <c r="AI1405" s="12"/>
      <c r="AJ1405" s="12"/>
    </row>
    <row r="1406" s="34" customFormat="true" ht="13.5" hidden="false" customHeight="true" outlineLevel="0" collapsed="false">
      <c r="F1406" s="35"/>
      <c r="G1406" s="35"/>
      <c r="H1406" s="35"/>
      <c r="I1406" s="35"/>
      <c r="J1406" s="35"/>
      <c r="K1406" s="35"/>
      <c r="L1406" s="35"/>
      <c r="M1406" s="35"/>
      <c r="N1406" s="35"/>
      <c r="O1406" s="35"/>
      <c r="P1406" s="35"/>
      <c r="Q1406" s="35"/>
      <c r="R1406" s="35"/>
      <c r="S1406" s="35"/>
      <c r="T1406" s="35"/>
      <c r="U1406" s="35"/>
      <c r="V1406" s="35"/>
      <c r="W1406" s="35"/>
      <c r="X1406" s="35"/>
      <c r="Y1406" s="35"/>
      <c r="Z1406" s="12"/>
      <c r="AA1406" s="12"/>
      <c r="AB1406" s="12"/>
      <c r="AC1406" s="12"/>
      <c r="AD1406" s="12"/>
      <c r="AE1406" s="12"/>
      <c r="AF1406" s="12"/>
      <c r="AG1406" s="12"/>
      <c r="AH1406" s="12"/>
      <c r="AI1406" s="12"/>
      <c r="AJ1406" s="12"/>
    </row>
    <row r="1407" s="34" customFormat="true" ht="13.5" hidden="false" customHeight="true" outlineLevel="0" collapsed="false">
      <c r="F1407" s="35"/>
      <c r="G1407" s="35"/>
      <c r="H1407" s="35"/>
      <c r="I1407" s="35"/>
      <c r="J1407" s="35"/>
      <c r="K1407" s="35"/>
      <c r="L1407" s="35"/>
      <c r="M1407" s="35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12"/>
      <c r="AA1407" s="12"/>
      <c r="AB1407" s="12"/>
      <c r="AC1407" s="12"/>
      <c r="AD1407" s="12"/>
      <c r="AE1407" s="12"/>
      <c r="AF1407" s="12"/>
      <c r="AG1407" s="12"/>
      <c r="AH1407" s="12"/>
      <c r="AI1407" s="12"/>
      <c r="AJ1407" s="12"/>
    </row>
    <row r="1408" s="34" customFormat="true" ht="13.5" hidden="false" customHeight="true" outlineLevel="0" collapsed="false">
      <c r="F1408" s="35"/>
      <c r="G1408" s="35"/>
      <c r="H1408" s="35"/>
      <c r="I1408" s="35"/>
      <c r="J1408" s="35"/>
      <c r="K1408" s="35"/>
      <c r="L1408" s="35"/>
      <c r="M1408" s="35"/>
      <c r="N1408" s="35"/>
      <c r="O1408" s="35"/>
      <c r="P1408" s="35"/>
      <c r="Q1408" s="35"/>
      <c r="R1408" s="35"/>
      <c r="S1408" s="35"/>
      <c r="T1408" s="35"/>
      <c r="U1408" s="35"/>
      <c r="V1408" s="35"/>
      <c r="W1408" s="35"/>
      <c r="X1408" s="35"/>
      <c r="Y1408" s="35"/>
      <c r="Z1408" s="12"/>
      <c r="AA1408" s="12"/>
      <c r="AB1408" s="12"/>
      <c r="AC1408" s="12"/>
      <c r="AD1408" s="12"/>
      <c r="AE1408" s="12"/>
      <c r="AF1408" s="12"/>
      <c r="AG1408" s="12"/>
      <c r="AH1408" s="12"/>
      <c r="AI1408" s="12"/>
      <c r="AJ1408" s="12"/>
    </row>
    <row r="1409" s="34" customFormat="true" ht="13.5" hidden="false" customHeight="true" outlineLevel="0" collapsed="false">
      <c r="F1409" s="35"/>
      <c r="G1409" s="35"/>
      <c r="H1409" s="35"/>
      <c r="I1409" s="35"/>
      <c r="J1409" s="35"/>
      <c r="K1409" s="35"/>
      <c r="L1409" s="35"/>
      <c r="M1409" s="35"/>
      <c r="N1409" s="35"/>
      <c r="O1409" s="35"/>
      <c r="P1409" s="35"/>
      <c r="Q1409" s="35"/>
      <c r="R1409" s="35"/>
      <c r="S1409" s="35"/>
      <c r="T1409" s="35"/>
      <c r="U1409" s="35"/>
      <c r="V1409" s="35"/>
      <c r="W1409" s="35"/>
      <c r="X1409" s="35"/>
      <c r="Y1409" s="35"/>
      <c r="Z1409" s="12"/>
      <c r="AA1409" s="12"/>
      <c r="AB1409" s="12"/>
      <c r="AC1409" s="12"/>
      <c r="AD1409" s="12"/>
      <c r="AE1409" s="12"/>
      <c r="AF1409" s="12"/>
      <c r="AG1409" s="12"/>
      <c r="AH1409" s="12"/>
      <c r="AI1409" s="12"/>
      <c r="AJ1409" s="12"/>
    </row>
    <row r="1410" s="34" customFormat="true" ht="13.5" hidden="false" customHeight="true" outlineLevel="0" collapsed="false">
      <c r="F1410" s="35"/>
      <c r="G1410" s="35"/>
      <c r="H1410" s="35"/>
      <c r="I1410" s="35"/>
      <c r="J1410" s="35"/>
      <c r="K1410" s="35"/>
      <c r="L1410" s="35"/>
      <c r="M1410" s="35"/>
      <c r="N1410" s="35"/>
      <c r="O1410" s="35"/>
      <c r="P1410" s="35"/>
      <c r="Q1410" s="35"/>
      <c r="R1410" s="35"/>
      <c r="S1410" s="35"/>
      <c r="T1410" s="35"/>
      <c r="U1410" s="35"/>
      <c r="V1410" s="35"/>
      <c r="W1410" s="35"/>
      <c r="X1410" s="35"/>
      <c r="Y1410" s="35"/>
      <c r="Z1410" s="12"/>
      <c r="AA1410" s="12"/>
      <c r="AB1410" s="12"/>
      <c r="AC1410" s="12"/>
      <c r="AD1410" s="12"/>
      <c r="AE1410" s="12"/>
      <c r="AF1410" s="12"/>
      <c r="AG1410" s="12"/>
      <c r="AH1410" s="12"/>
      <c r="AI1410" s="12"/>
      <c r="AJ1410" s="12"/>
    </row>
    <row r="1411" s="34" customFormat="true" ht="13.5" hidden="false" customHeight="true" outlineLevel="0" collapsed="false">
      <c r="F1411" s="35"/>
      <c r="G1411" s="35"/>
      <c r="H1411" s="35"/>
      <c r="I1411" s="35"/>
      <c r="J1411" s="35"/>
      <c r="K1411" s="35"/>
      <c r="L1411" s="35"/>
      <c r="M1411" s="35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12"/>
      <c r="AA1411" s="12"/>
      <c r="AB1411" s="12"/>
      <c r="AC1411" s="12"/>
      <c r="AD1411" s="12"/>
      <c r="AE1411" s="12"/>
      <c r="AF1411" s="12"/>
      <c r="AG1411" s="12"/>
      <c r="AH1411" s="12"/>
      <c r="AI1411" s="12"/>
      <c r="AJ1411" s="12"/>
    </row>
    <row r="1412" s="34" customFormat="true" ht="13.5" hidden="false" customHeight="true" outlineLevel="0" collapsed="false">
      <c r="F1412" s="35"/>
      <c r="G1412" s="35"/>
      <c r="H1412" s="35"/>
      <c r="I1412" s="35"/>
      <c r="J1412" s="35"/>
      <c r="K1412" s="35"/>
      <c r="L1412" s="35"/>
      <c r="M1412" s="35"/>
      <c r="N1412" s="35"/>
      <c r="O1412" s="35"/>
      <c r="P1412" s="35"/>
      <c r="Q1412" s="35"/>
      <c r="R1412" s="35"/>
      <c r="S1412" s="35"/>
      <c r="T1412" s="35"/>
      <c r="U1412" s="35"/>
      <c r="V1412" s="35"/>
      <c r="W1412" s="35"/>
      <c r="X1412" s="35"/>
      <c r="Y1412" s="35"/>
      <c r="Z1412" s="12"/>
      <c r="AA1412" s="12"/>
      <c r="AB1412" s="12"/>
      <c r="AC1412" s="12"/>
      <c r="AD1412" s="12"/>
      <c r="AE1412" s="12"/>
      <c r="AF1412" s="12"/>
      <c r="AG1412" s="12"/>
      <c r="AH1412" s="12"/>
      <c r="AI1412" s="12"/>
      <c r="AJ1412" s="12"/>
    </row>
    <row r="1413" s="34" customFormat="true" ht="13.5" hidden="false" customHeight="true" outlineLevel="0" collapsed="false">
      <c r="F1413" s="35"/>
      <c r="G1413" s="35"/>
      <c r="H1413" s="35"/>
      <c r="I1413" s="35"/>
      <c r="J1413" s="35"/>
      <c r="K1413" s="35"/>
      <c r="L1413" s="35"/>
      <c r="M1413" s="35"/>
      <c r="N1413" s="35"/>
      <c r="O1413" s="35"/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12"/>
      <c r="AA1413" s="12"/>
      <c r="AB1413" s="12"/>
      <c r="AC1413" s="12"/>
      <c r="AD1413" s="12"/>
      <c r="AE1413" s="12"/>
      <c r="AF1413" s="12"/>
      <c r="AG1413" s="12"/>
      <c r="AH1413" s="12"/>
      <c r="AI1413" s="12"/>
      <c r="AJ1413" s="12"/>
    </row>
    <row r="1414" s="34" customFormat="true" ht="13.5" hidden="false" customHeight="true" outlineLevel="0" collapsed="false">
      <c r="F1414" s="35"/>
      <c r="G1414" s="35"/>
      <c r="H1414" s="35"/>
      <c r="I1414" s="35"/>
      <c r="J1414" s="35"/>
      <c r="K1414" s="35"/>
      <c r="L1414" s="35"/>
      <c r="M1414" s="35"/>
      <c r="N1414" s="35"/>
      <c r="O1414" s="35"/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12"/>
      <c r="AA1414" s="12"/>
      <c r="AB1414" s="12"/>
      <c r="AC1414" s="12"/>
      <c r="AD1414" s="12"/>
      <c r="AE1414" s="12"/>
      <c r="AF1414" s="12"/>
      <c r="AG1414" s="12"/>
      <c r="AH1414" s="12"/>
      <c r="AI1414" s="12"/>
      <c r="AJ1414" s="12"/>
    </row>
    <row r="1415" s="34" customFormat="true" ht="13.5" hidden="false" customHeight="true" outlineLevel="0" collapsed="false">
      <c r="F1415" s="35"/>
      <c r="G1415" s="35"/>
      <c r="H1415" s="35"/>
      <c r="I1415" s="35"/>
      <c r="J1415" s="35"/>
      <c r="K1415" s="35"/>
      <c r="L1415" s="35"/>
      <c r="M1415" s="35"/>
      <c r="N1415" s="35"/>
      <c r="O1415" s="35"/>
      <c r="P1415" s="35"/>
      <c r="Q1415" s="35"/>
      <c r="R1415" s="35"/>
      <c r="S1415" s="35"/>
      <c r="T1415" s="35"/>
      <c r="U1415" s="35"/>
      <c r="V1415" s="35"/>
      <c r="W1415" s="35"/>
      <c r="X1415" s="35"/>
      <c r="Y1415" s="35"/>
      <c r="Z1415" s="12"/>
      <c r="AA1415" s="12"/>
      <c r="AB1415" s="12"/>
      <c r="AC1415" s="12"/>
      <c r="AD1415" s="12"/>
      <c r="AE1415" s="12"/>
      <c r="AF1415" s="12"/>
      <c r="AG1415" s="12"/>
      <c r="AH1415" s="12"/>
      <c r="AI1415" s="12"/>
      <c r="AJ1415" s="12"/>
    </row>
    <row r="1416" s="34" customFormat="true" ht="13.5" hidden="false" customHeight="true" outlineLevel="0" collapsed="false">
      <c r="F1416" s="35"/>
      <c r="G1416" s="35"/>
      <c r="H1416" s="35"/>
      <c r="I1416" s="35"/>
      <c r="J1416" s="35"/>
      <c r="K1416" s="35"/>
      <c r="L1416" s="35"/>
      <c r="M1416" s="35"/>
      <c r="N1416" s="35"/>
      <c r="O1416" s="35"/>
      <c r="P1416" s="35"/>
      <c r="Q1416" s="35"/>
      <c r="R1416" s="35"/>
      <c r="S1416" s="35"/>
      <c r="T1416" s="35"/>
      <c r="U1416" s="35"/>
      <c r="V1416" s="35"/>
      <c r="W1416" s="35"/>
      <c r="X1416" s="35"/>
      <c r="Y1416" s="35"/>
      <c r="Z1416" s="12"/>
      <c r="AA1416" s="12"/>
      <c r="AB1416" s="12"/>
      <c r="AC1416" s="12"/>
      <c r="AD1416" s="12"/>
      <c r="AE1416" s="12"/>
      <c r="AF1416" s="12"/>
      <c r="AG1416" s="12"/>
      <c r="AH1416" s="12"/>
      <c r="AI1416" s="12"/>
      <c r="AJ1416" s="12"/>
    </row>
    <row r="1417" s="34" customFormat="true" ht="13.5" hidden="false" customHeight="true" outlineLevel="0" collapsed="false">
      <c r="F1417" s="35"/>
      <c r="G1417" s="35"/>
      <c r="H1417" s="35"/>
      <c r="I1417" s="35"/>
      <c r="J1417" s="35"/>
      <c r="K1417" s="35"/>
      <c r="L1417" s="35"/>
      <c r="M1417" s="35"/>
      <c r="N1417" s="35"/>
      <c r="O1417" s="35"/>
      <c r="P1417" s="35"/>
      <c r="Q1417" s="35"/>
      <c r="R1417" s="35"/>
      <c r="S1417" s="35"/>
      <c r="T1417" s="35"/>
      <c r="U1417" s="35"/>
      <c r="V1417" s="35"/>
      <c r="W1417" s="35"/>
      <c r="X1417" s="35"/>
      <c r="Y1417" s="35"/>
      <c r="Z1417" s="12"/>
      <c r="AA1417" s="12"/>
      <c r="AB1417" s="12"/>
      <c r="AC1417" s="12"/>
      <c r="AD1417" s="12"/>
      <c r="AE1417" s="12"/>
      <c r="AF1417" s="12"/>
      <c r="AG1417" s="12"/>
      <c r="AH1417" s="12"/>
      <c r="AI1417" s="12"/>
      <c r="AJ1417" s="12"/>
    </row>
    <row r="1418" s="34" customFormat="true" ht="13.5" hidden="false" customHeight="true" outlineLevel="0" collapsed="false">
      <c r="F1418" s="35"/>
      <c r="G1418" s="35"/>
      <c r="H1418" s="35"/>
      <c r="I1418" s="35"/>
      <c r="J1418" s="35"/>
      <c r="K1418" s="35"/>
      <c r="L1418" s="35"/>
      <c r="M1418" s="35"/>
      <c r="N1418" s="35"/>
      <c r="O1418" s="35"/>
      <c r="P1418" s="35"/>
      <c r="Q1418" s="35"/>
      <c r="R1418" s="35"/>
      <c r="S1418" s="35"/>
      <c r="T1418" s="35"/>
      <c r="U1418" s="35"/>
      <c r="V1418" s="35"/>
      <c r="W1418" s="35"/>
      <c r="X1418" s="35"/>
      <c r="Y1418" s="35"/>
      <c r="Z1418" s="12"/>
      <c r="AA1418" s="12"/>
      <c r="AB1418" s="12"/>
      <c r="AC1418" s="12"/>
      <c r="AD1418" s="12"/>
      <c r="AE1418" s="12"/>
      <c r="AF1418" s="12"/>
      <c r="AG1418" s="12"/>
      <c r="AH1418" s="12"/>
      <c r="AI1418" s="12"/>
      <c r="AJ1418" s="12"/>
    </row>
    <row r="1419" s="34" customFormat="true" ht="13.5" hidden="false" customHeight="true" outlineLevel="0" collapsed="false">
      <c r="F1419" s="35"/>
      <c r="G1419" s="35"/>
      <c r="H1419" s="35"/>
      <c r="I1419" s="35"/>
      <c r="J1419" s="35"/>
      <c r="K1419" s="35"/>
      <c r="L1419" s="35"/>
      <c r="M1419" s="35"/>
      <c r="N1419" s="35"/>
      <c r="O1419" s="35"/>
      <c r="P1419" s="35"/>
      <c r="Q1419" s="35"/>
      <c r="R1419" s="35"/>
      <c r="S1419" s="35"/>
      <c r="T1419" s="35"/>
      <c r="U1419" s="35"/>
      <c r="V1419" s="35"/>
      <c r="W1419" s="35"/>
      <c r="X1419" s="35"/>
      <c r="Y1419" s="35"/>
      <c r="Z1419" s="12"/>
      <c r="AA1419" s="12"/>
      <c r="AB1419" s="12"/>
      <c r="AC1419" s="12"/>
      <c r="AD1419" s="12"/>
      <c r="AE1419" s="12"/>
      <c r="AF1419" s="12"/>
      <c r="AG1419" s="12"/>
      <c r="AH1419" s="12"/>
      <c r="AI1419" s="12"/>
      <c r="AJ1419" s="12"/>
    </row>
    <row r="1420" s="34" customFormat="true" ht="13.5" hidden="false" customHeight="true" outlineLevel="0" collapsed="false">
      <c r="F1420" s="35"/>
      <c r="G1420" s="35"/>
      <c r="H1420" s="35"/>
      <c r="I1420" s="35"/>
      <c r="J1420" s="35"/>
      <c r="K1420" s="35"/>
      <c r="L1420" s="35"/>
      <c r="M1420" s="35"/>
      <c r="N1420" s="35"/>
      <c r="O1420" s="35"/>
      <c r="P1420" s="35"/>
      <c r="Q1420" s="35"/>
      <c r="R1420" s="35"/>
      <c r="S1420" s="35"/>
      <c r="T1420" s="35"/>
      <c r="U1420" s="35"/>
      <c r="V1420" s="35"/>
      <c r="W1420" s="35"/>
      <c r="X1420" s="35"/>
      <c r="Y1420" s="35"/>
      <c r="Z1420" s="12"/>
      <c r="AA1420" s="12"/>
      <c r="AB1420" s="12"/>
      <c r="AC1420" s="12"/>
      <c r="AD1420" s="12"/>
      <c r="AE1420" s="12"/>
      <c r="AF1420" s="12"/>
      <c r="AG1420" s="12"/>
      <c r="AH1420" s="12"/>
      <c r="AI1420" s="12"/>
      <c r="AJ1420" s="12"/>
    </row>
    <row r="1421" s="34" customFormat="true" ht="13.5" hidden="false" customHeight="true" outlineLevel="0" collapsed="false">
      <c r="F1421" s="35"/>
      <c r="G1421" s="35"/>
      <c r="H1421" s="35"/>
      <c r="I1421" s="35"/>
      <c r="J1421" s="35"/>
      <c r="K1421" s="35"/>
      <c r="L1421" s="35"/>
      <c r="M1421" s="35"/>
      <c r="N1421" s="35"/>
      <c r="O1421" s="35"/>
      <c r="P1421" s="35"/>
      <c r="Q1421" s="35"/>
      <c r="R1421" s="35"/>
      <c r="S1421" s="35"/>
      <c r="T1421" s="35"/>
      <c r="U1421" s="35"/>
      <c r="V1421" s="35"/>
      <c r="W1421" s="35"/>
      <c r="X1421" s="35"/>
      <c r="Y1421" s="35"/>
      <c r="Z1421" s="12"/>
      <c r="AA1421" s="12"/>
      <c r="AB1421" s="12"/>
      <c r="AC1421" s="12"/>
      <c r="AD1421" s="12"/>
      <c r="AE1421" s="12"/>
      <c r="AF1421" s="12"/>
      <c r="AG1421" s="12"/>
      <c r="AH1421" s="12"/>
      <c r="AI1421" s="12"/>
      <c r="AJ1421" s="12"/>
    </row>
    <row r="1422" s="34" customFormat="true" ht="13.5" hidden="false" customHeight="true" outlineLevel="0" collapsed="false">
      <c r="F1422" s="35"/>
      <c r="G1422" s="35"/>
      <c r="H1422" s="35"/>
      <c r="I1422" s="35"/>
      <c r="J1422" s="35"/>
      <c r="K1422" s="35"/>
      <c r="L1422" s="35"/>
      <c r="M1422" s="35"/>
      <c r="N1422" s="35"/>
      <c r="O1422" s="35"/>
      <c r="P1422" s="35"/>
      <c r="Q1422" s="35"/>
      <c r="R1422" s="35"/>
      <c r="S1422" s="35"/>
      <c r="T1422" s="35"/>
      <c r="U1422" s="35"/>
      <c r="V1422" s="35"/>
      <c r="W1422" s="35"/>
      <c r="X1422" s="35"/>
      <c r="Y1422" s="35"/>
      <c r="Z1422" s="12"/>
      <c r="AA1422" s="12"/>
      <c r="AB1422" s="12"/>
      <c r="AC1422" s="12"/>
      <c r="AD1422" s="12"/>
      <c r="AE1422" s="12"/>
      <c r="AF1422" s="12"/>
      <c r="AG1422" s="12"/>
      <c r="AH1422" s="12"/>
      <c r="AI1422" s="12"/>
      <c r="AJ1422" s="12"/>
    </row>
    <row r="1423" s="34" customFormat="true" ht="13.5" hidden="false" customHeight="true" outlineLevel="0" collapsed="false">
      <c r="F1423" s="35"/>
      <c r="G1423" s="35"/>
      <c r="H1423" s="35"/>
      <c r="I1423" s="35"/>
      <c r="J1423" s="35"/>
      <c r="K1423" s="35"/>
      <c r="L1423" s="35"/>
      <c r="M1423" s="35"/>
      <c r="N1423" s="35"/>
      <c r="O1423" s="35"/>
      <c r="P1423" s="35"/>
      <c r="Q1423" s="35"/>
      <c r="R1423" s="35"/>
      <c r="S1423" s="35"/>
      <c r="T1423" s="35"/>
      <c r="U1423" s="35"/>
      <c r="V1423" s="35"/>
      <c r="W1423" s="35"/>
      <c r="X1423" s="35"/>
      <c r="Y1423" s="35"/>
      <c r="Z1423" s="12"/>
      <c r="AA1423" s="12"/>
      <c r="AB1423" s="12"/>
      <c r="AC1423" s="12"/>
      <c r="AD1423" s="12"/>
      <c r="AE1423" s="12"/>
      <c r="AF1423" s="12"/>
      <c r="AG1423" s="12"/>
      <c r="AH1423" s="12"/>
      <c r="AI1423" s="12"/>
      <c r="AJ1423" s="12"/>
    </row>
    <row r="1424" s="34" customFormat="true" ht="13.5" hidden="false" customHeight="true" outlineLevel="0" collapsed="false">
      <c r="F1424" s="35"/>
      <c r="G1424" s="35"/>
      <c r="H1424" s="35"/>
      <c r="I1424" s="35"/>
      <c r="J1424" s="35"/>
      <c r="K1424" s="35"/>
      <c r="L1424" s="35"/>
      <c r="M1424" s="35"/>
      <c r="N1424" s="35"/>
      <c r="O1424" s="35"/>
      <c r="P1424" s="35"/>
      <c r="Q1424" s="35"/>
      <c r="R1424" s="35"/>
      <c r="S1424" s="35"/>
      <c r="T1424" s="35"/>
      <c r="U1424" s="35"/>
      <c r="V1424" s="35"/>
      <c r="W1424" s="35"/>
      <c r="X1424" s="35"/>
      <c r="Y1424" s="35"/>
      <c r="Z1424" s="12"/>
      <c r="AA1424" s="12"/>
      <c r="AB1424" s="12"/>
      <c r="AC1424" s="12"/>
      <c r="AD1424" s="12"/>
      <c r="AE1424" s="12"/>
      <c r="AF1424" s="12"/>
      <c r="AG1424" s="12"/>
      <c r="AH1424" s="12"/>
      <c r="AI1424" s="12"/>
      <c r="AJ1424" s="12"/>
    </row>
    <row r="1425" s="34" customFormat="true" ht="13.5" hidden="false" customHeight="true" outlineLevel="0" collapsed="false">
      <c r="F1425" s="35"/>
      <c r="G1425" s="35"/>
      <c r="H1425" s="35"/>
      <c r="I1425" s="35"/>
      <c r="J1425" s="35"/>
      <c r="K1425" s="35"/>
      <c r="L1425" s="35"/>
      <c r="M1425" s="35"/>
      <c r="N1425" s="35"/>
      <c r="O1425" s="35"/>
      <c r="P1425" s="35"/>
      <c r="Q1425" s="35"/>
      <c r="R1425" s="35"/>
      <c r="S1425" s="35"/>
      <c r="T1425" s="35"/>
      <c r="U1425" s="35"/>
      <c r="V1425" s="35"/>
      <c r="W1425" s="35"/>
      <c r="X1425" s="35"/>
      <c r="Y1425" s="35"/>
      <c r="Z1425" s="12"/>
      <c r="AA1425" s="12"/>
      <c r="AB1425" s="12"/>
      <c r="AC1425" s="12"/>
      <c r="AD1425" s="12"/>
      <c r="AE1425" s="12"/>
      <c r="AF1425" s="12"/>
      <c r="AG1425" s="12"/>
      <c r="AH1425" s="12"/>
      <c r="AI1425" s="12"/>
      <c r="AJ1425" s="12"/>
    </row>
    <row r="1426" s="34" customFormat="true" ht="13.5" hidden="false" customHeight="true" outlineLevel="0" collapsed="false">
      <c r="F1426" s="35"/>
      <c r="G1426" s="35"/>
      <c r="H1426" s="35"/>
      <c r="I1426" s="35"/>
      <c r="J1426" s="35"/>
      <c r="K1426" s="35"/>
      <c r="L1426" s="35"/>
      <c r="M1426" s="35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12"/>
      <c r="AA1426" s="12"/>
      <c r="AB1426" s="12"/>
      <c r="AC1426" s="12"/>
      <c r="AD1426" s="12"/>
      <c r="AE1426" s="12"/>
      <c r="AF1426" s="12"/>
      <c r="AG1426" s="12"/>
      <c r="AH1426" s="12"/>
      <c r="AI1426" s="12"/>
      <c r="AJ1426" s="12"/>
    </row>
    <row r="1427" s="34" customFormat="true" ht="13.5" hidden="false" customHeight="true" outlineLevel="0" collapsed="false">
      <c r="F1427" s="35"/>
      <c r="G1427" s="35"/>
      <c r="H1427" s="35"/>
      <c r="I1427" s="35"/>
      <c r="J1427" s="35"/>
      <c r="K1427" s="35"/>
      <c r="L1427" s="35"/>
      <c r="M1427" s="35"/>
      <c r="N1427" s="35"/>
      <c r="O1427" s="35"/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12"/>
      <c r="AA1427" s="12"/>
      <c r="AB1427" s="12"/>
      <c r="AC1427" s="12"/>
      <c r="AD1427" s="12"/>
      <c r="AE1427" s="12"/>
      <c r="AF1427" s="12"/>
      <c r="AG1427" s="12"/>
      <c r="AH1427" s="12"/>
      <c r="AI1427" s="12"/>
      <c r="AJ1427" s="12"/>
    </row>
    <row r="1428" s="34" customFormat="true" ht="13.5" hidden="false" customHeight="true" outlineLevel="0" collapsed="false">
      <c r="F1428" s="35"/>
      <c r="G1428" s="35"/>
      <c r="H1428" s="35"/>
      <c r="I1428" s="35"/>
      <c r="J1428" s="35"/>
      <c r="K1428" s="35"/>
      <c r="L1428" s="35"/>
      <c r="M1428" s="35"/>
      <c r="N1428" s="35"/>
      <c r="O1428" s="35"/>
      <c r="P1428" s="35"/>
      <c r="Q1428" s="35"/>
      <c r="R1428" s="35"/>
      <c r="S1428" s="35"/>
      <c r="T1428" s="35"/>
      <c r="U1428" s="35"/>
      <c r="V1428" s="35"/>
      <c r="W1428" s="35"/>
      <c r="X1428" s="35"/>
      <c r="Y1428" s="35"/>
      <c r="Z1428" s="12"/>
      <c r="AA1428" s="12"/>
      <c r="AB1428" s="12"/>
      <c r="AC1428" s="12"/>
      <c r="AD1428" s="12"/>
      <c r="AE1428" s="12"/>
      <c r="AF1428" s="12"/>
      <c r="AG1428" s="12"/>
      <c r="AH1428" s="12"/>
      <c r="AI1428" s="12"/>
      <c r="AJ1428" s="12"/>
    </row>
    <row r="1429" s="34" customFormat="true" ht="13.5" hidden="false" customHeight="true" outlineLevel="0" collapsed="false">
      <c r="F1429" s="35"/>
      <c r="G1429" s="35"/>
      <c r="H1429" s="35"/>
      <c r="I1429" s="35"/>
      <c r="J1429" s="35"/>
      <c r="K1429" s="35"/>
      <c r="L1429" s="35"/>
      <c r="M1429" s="35"/>
      <c r="N1429" s="35"/>
      <c r="O1429" s="35"/>
      <c r="P1429" s="35"/>
      <c r="Q1429" s="35"/>
      <c r="R1429" s="35"/>
      <c r="S1429" s="35"/>
      <c r="T1429" s="35"/>
      <c r="U1429" s="35"/>
      <c r="V1429" s="35"/>
      <c r="W1429" s="35"/>
      <c r="X1429" s="35"/>
      <c r="Y1429" s="35"/>
      <c r="Z1429" s="12"/>
      <c r="AA1429" s="12"/>
      <c r="AB1429" s="12"/>
      <c r="AC1429" s="12"/>
      <c r="AD1429" s="12"/>
      <c r="AE1429" s="12"/>
      <c r="AF1429" s="12"/>
      <c r="AG1429" s="12"/>
      <c r="AH1429" s="12"/>
      <c r="AI1429" s="12"/>
      <c r="AJ1429" s="12"/>
    </row>
    <row r="1430" s="34" customFormat="true" ht="13.5" hidden="false" customHeight="true" outlineLevel="0" collapsed="false">
      <c r="F1430" s="35"/>
      <c r="G1430" s="35"/>
      <c r="H1430" s="35"/>
      <c r="I1430" s="35"/>
      <c r="J1430" s="35"/>
      <c r="K1430" s="35"/>
      <c r="L1430" s="35"/>
      <c r="M1430" s="35"/>
      <c r="N1430" s="35"/>
      <c r="O1430" s="35"/>
      <c r="P1430" s="35"/>
      <c r="Q1430" s="35"/>
      <c r="R1430" s="35"/>
      <c r="S1430" s="35"/>
      <c r="T1430" s="35"/>
      <c r="U1430" s="35"/>
      <c r="V1430" s="35"/>
      <c r="W1430" s="35"/>
      <c r="X1430" s="35"/>
      <c r="Y1430" s="35"/>
      <c r="Z1430" s="12"/>
      <c r="AA1430" s="12"/>
      <c r="AB1430" s="12"/>
      <c r="AC1430" s="12"/>
      <c r="AD1430" s="12"/>
      <c r="AE1430" s="12"/>
      <c r="AF1430" s="12"/>
      <c r="AG1430" s="12"/>
      <c r="AH1430" s="12"/>
      <c r="AI1430" s="12"/>
      <c r="AJ1430" s="12"/>
    </row>
    <row r="1431" s="34" customFormat="true" ht="13.5" hidden="false" customHeight="true" outlineLevel="0" collapsed="false">
      <c r="F1431" s="35"/>
      <c r="G1431" s="35"/>
      <c r="H1431" s="35"/>
      <c r="I1431" s="35"/>
      <c r="J1431" s="35"/>
      <c r="K1431" s="35"/>
      <c r="L1431" s="35"/>
      <c r="M1431" s="35"/>
      <c r="N1431" s="35"/>
      <c r="O1431" s="35"/>
      <c r="P1431" s="35"/>
      <c r="Q1431" s="35"/>
      <c r="R1431" s="35"/>
      <c r="S1431" s="35"/>
      <c r="T1431" s="35"/>
      <c r="U1431" s="35"/>
      <c r="V1431" s="35"/>
      <c r="W1431" s="35"/>
      <c r="X1431" s="35"/>
      <c r="Y1431" s="35"/>
      <c r="Z1431" s="12"/>
      <c r="AA1431" s="12"/>
      <c r="AB1431" s="12"/>
      <c r="AC1431" s="12"/>
      <c r="AD1431" s="12"/>
      <c r="AE1431" s="12"/>
      <c r="AF1431" s="12"/>
      <c r="AG1431" s="12"/>
      <c r="AH1431" s="12"/>
      <c r="AI1431" s="12"/>
      <c r="AJ1431" s="12"/>
    </row>
    <row r="1432" s="34" customFormat="true" ht="13.5" hidden="false" customHeight="true" outlineLevel="0" collapsed="false">
      <c r="F1432" s="35"/>
      <c r="G1432" s="35"/>
      <c r="H1432" s="35"/>
      <c r="I1432" s="35"/>
      <c r="J1432" s="35"/>
      <c r="K1432" s="35"/>
      <c r="L1432" s="35"/>
      <c r="M1432" s="35"/>
      <c r="N1432" s="35"/>
      <c r="O1432" s="35"/>
      <c r="P1432" s="35"/>
      <c r="Q1432" s="35"/>
      <c r="R1432" s="35"/>
      <c r="S1432" s="35"/>
      <c r="T1432" s="35"/>
      <c r="U1432" s="35"/>
      <c r="V1432" s="35"/>
      <c r="W1432" s="35"/>
      <c r="X1432" s="35"/>
      <c r="Y1432" s="35"/>
      <c r="Z1432" s="12"/>
      <c r="AA1432" s="12"/>
      <c r="AB1432" s="12"/>
      <c r="AC1432" s="12"/>
      <c r="AD1432" s="12"/>
      <c r="AE1432" s="12"/>
      <c r="AF1432" s="12"/>
      <c r="AG1432" s="12"/>
      <c r="AH1432" s="12"/>
      <c r="AI1432" s="12"/>
      <c r="AJ1432" s="12"/>
    </row>
    <row r="1433" s="34" customFormat="true" ht="13.5" hidden="false" customHeight="true" outlineLevel="0" collapsed="false">
      <c r="F1433" s="35"/>
      <c r="G1433" s="35"/>
      <c r="H1433" s="35"/>
      <c r="I1433" s="35"/>
      <c r="J1433" s="35"/>
      <c r="K1433" s="35"/>
      <c r="L1433" s="35"/>
      <c r="M1433" s="35"/>
      <c r="N1433" s="35"/>
      <c r="O1433" s="35"/>
      <c r="P1433" s="35"/>
      <c r="Q1433" s="35"/>
      <c r="R1433" s="35"/>
      <c r="S1433" s="35"/>
      <c r="T1433" s="35"/>
      <c r="U1433" s="35"/>
      <c r="V1433" s="35"/>
      <c r="W1433" s="35"/>
      <c r="X1433" s="35"/>
      <c r="Y1433" s="35"/>
      <c r="Z1433" s="12"/>
      <c r="AA1433" s="12"/>
      <c r="AB1433" s="12"/>
      <c r="AC1433" s="12"/>
      <c r="AD1433" s="12"/>
      <c r="AE1433" s="12"/>
      <c r="AF1433" s="12"/>
      <c r="AG1433" s="12"/>
      <c r="AH1433" s="12"/>
      <c r="AI1433" s="12"/>
      <c r="AJ1433" s="12"/>
    </row>
    <row r="1434" s="34" customFormat="true" ht="13.5" hidden="false" customHeight="true" outlineLevel="0" collapsed="false">
      <c r="F1434" s="35"/>
      <c r="G1434" s="35"/>
      <c r="H1434" s="35"/>
      <c r="I1434" s="35"/>
      <c r="J1434" s="35"/>
      <c r="K1434" s="35"/>
      <c r="L1434" s="35"/>
      <c r="M1434" s="35"/>
      <c r="N1434" s="35"/>
      <c r="O1434" s="35"/>
      <c r="P1434" s="35"/>
      <c r="Q1434" s="35"/>
      <c r="R1434" s="35"/>
      <c r="S1434" s="35"/>
      <c r="T1434" s="35"/>
      <c r="U1434" s="35"/>
      <c r="V1434" s="35"/>
      <c r="W1434" s="35"/>
      <c r="X1434" s="35"/>
      <c r="Y1434" s="35"/>
      <c r="Z1434" s="12"/>
      <c r="AA1434" s="12"/>
      <c r="AB1434" s="12"/>
      <c r="AC1434" s="12"/>
      <c r="AD1434" s="12"/>
      <c r="AE1434" s="12"/>
      <c r="AF1434" s="12"/>
      <c r="AG1434" s="12"/>
      <c r="AH1434" s="12"/>
      <c r="AI1434" s="12"/>
      <c r="AJ1434" s="12"/>
    </row>
    <row r="1435" s="34" customFormat="true" ht="13.5" hidden="false" customHeight="true" outlineLevel="0" collapsed="false">
      <c r="F1435" s="35"/>
      <c r="G1435" s="35"/>
      <c r="H1435" s="35"/>
      <c r="I1435" s="35"/>
      <c r="J1435" s="35"/>
      <c r="K1435" s="35"/>
      <c r="L1435" s="35"/>
      <c r="M1435" s="35"/>
      <c r="N1435" s="35"/>
      <c r="O1435" s="35"/>
      <c r="P1435" s="35"/>
      <c r="Q1435" s="35"/>
      <c r="R1435" s="35"/>
      <c r="S1435" s="35"/>
      <c r="T1435" s="35"/>
      <c r="U1435" s="35"/>
      <c r="V1435" s="35"/>
      <c r="W1435" s="35"/>
      <c r="X1435" s="35"/>
      <c r="Y1435" s="35"/>
      <c r="Z1435" s="12"/>
      <c r="AA1435" s="12"/>
      <c r="AB1435" s="12"/>
      <c r="AC1435" s="12"/>
      <c r="AD1435" s="12"/>
      <c r="AE1435" s="12"/>
      <c r="AF1435" s="12"/>
      <c r="AG1435" s="12"/>
      <c r="AH1435" s="12"/>
      <c r="AI1435" s="12"/>
      <c r="AJ1435" s="12"/>
    </row>
    <row r="1436" s="34" customFormat="true" ht="13.5" hidden="false" customHeight="true" outlineLevel="0" collapsed="false">
      <c r="F1436" s="35"/>
      <c r="G1436" s="35"/>
      <c r="H1436" s="35"/>
      <c r="I1436" s="35"/>
      <c r="J1436" s="35"/>
      <c r="K1436" s="35"/>
      <c r="L1436" s="35"/>
      <c r="M1436" s="35"/>
      <c r="N1436" s="35"/>
      <c r="O1436" s="35"/>
      <c r="P1436" s="35"/>
      <c r="Q1436" s="35"/>
      <c r="R1436" s="35"/>
      <c r="S1436" s="35"/>
      <c r="T1436" s="35"/>
      <c r="U1436" s="35"/>
      <c r="V1436" s="35"/>
      <c r="W1436" s="35"/>
      <c r="X1436" s="35"/>
      <c r="Y1436" s="35"/>
      <c r="Z1436" s="12"/>
      <c r="AA1436" s="12"/>
      <c r="AB1436" s="12"/>
      <c r="AC1436" s="12"/>
      <c r="AD1436" s="12"/>
      <c r="AE1436" s="12"/>
      <c r="AF1436" s="12"/>
      <c r="AG1436" s="12"/>
      <c r="AH1436" s="12"/>
      <c r="AI1436" s="12"/>
      <c r="AJ1436" s="12"/>
    </row>
    <row r="1437" s="34" customFormat="true" ht="13.5" hidden="false" customHeight="true" outlineLevel="0" collapsed="false">
      <c r="F1437" s="35"/>
      <c r="G1437" s="35"/>
      <c r="H1437" s="35"/>
      <c r="I1437" s="35"/>
      <c r="J1437" s="35"/>
      <c r="K1437" s="35"/>
      <c r="L1437" s="35"/>
      <c r="M1437" s="35"/>
      <c r="N1437" s="35"/>
      <c r="O1437" s="35"/>
      <c r="P1437" s="35"/>
      <c r="Q1437" s="35"/>
      <c r="R1437" s="35"/>
      <c r="S1437" s="35"/>
      <c r="T1437" s="35"/>
      <c r="U1437" s="35"/>
      <c r="V1437" s="35"/>
      <c r="W1437" s="35"/>
      <c r="X1437" s="35"/>
      <c r="Y1437" s="35"/>
      <c r="Z1437" s="12"/>
      <c r="AA1437" s="12"/>
      <c r="AB1437" s="12"/>
      <c r="AC1437" s="12"/>
      <c r="AD1437" s="12"/>
      <c r="AE1437" s="12"/>
      <c r="AF1437" s="12"/>
      <c r="AG1437" s="12"/>
      <c r="AH1437" s="12"/>
      <c r="AI1437" s="12"/>
      <c r="AJ1437" s="12"/>
    </row>
    <row r="1438" s="34" customFormat="true" ht="13.5" hidden="false" customHeight="true" outlineLevel="0" collapsed="false">
      <c r="F1438" s="35"/>
      <c r="G1438" s="35"/>
      <c r="H1438" s="35"/>
      <c r="I1438" s="35"/>
      <c r="J1438" s="35"/>
      <c r="K1438" s="35"/>
      <c r="L1438" s="35"/>
      <c r="M1438" s="35"/>
      <c r="N1438" s="35"/>
      <c r="O1438" s="35"/>
      <c r="P1438" s="35"/>
      <c r="Q1438" s="35"/>
      <c r="R1438" s="35"/>
      <c r="S1438" s="35"/>
      <c r="T1438" s="35"/>
      <c r="U1438" s="35"/>
      <c r="V1438" s="35"/>
      <c r="W1438" s="35"/>
      <c r="X1438" s="35"/>
      <c r="Y1438" s="35"/>
      <c r="Z1438" s="12"/>
      <c r="AA1438" s="12"/>
      <c r="AB1438" s="12"/>
      <c r="AC1438" s="12"/>
      <c r="AD1438" s="12"/>
      <c r="AE1438" s="12"/>
      <c r="AF1438" s="12"/>
      <c r="AG1438" s="12"/>
      <c r="AH1438" s="12"/>
      <c r="AI1438" s="12"/>
      <c r="AJ1438" s="12"/>
    </row>
    <row r="1439" s="34" customFormat="true" ht="13.5" hidden="false" customHeight="true" outlineLevel="0" collapsed="false">
      <c r="F1439" s="35"/>
      <c r="G1439" s="35"/>
      <c r="H1439" s="35"/>
      <c r="I1439" s="35"/>
      <c r="J1439" s="35"/>
      <c r="K1439" s="35"/>
      <c r="L1439" s="35"/>
      <c r="M1439" s="35"/>
      <c r="N1439" s="35"/>
      <c r="O1439" s="35"/>
      <c r="P1439" s="35"/>
      <c r="Q1439" s="35"/>
      <c r="R1439" s="35"/>
      <c r="S1439" s="35"/>
      <c r="T1439" s="35"/>
      <c r="U1439" s="35"/>
      <c r="V1439" s="35"/>
      <c r="W1439" s="35"/>
      <c r="X1439" s="35"/>
      <c r="Y1439" s="35"/>
      <c r="Z1439" s="12"/>
      <c r="AA1439" s="12"/>
      <c r="AB1439" s="12"/>
      <c r="AC1439" s="12"/>
      <c r="AD1439" s="12"/>
      <c r="AE1439" s="12"/>
      <c r="AF1439" s="12"/>
      <c r="AG1439" s="12"/>
      <c r="AH1439" s="12"/>
      <c r="AI1439" s="12"/>
      <c r="AJ1439" s="12"/>
    </row>
    <row r="1440" s="34" customFormat="true" ht="13.5" hidden="false" customHeight="true" outlineLevel="0" collapsed="false">
      <c r="F1440" s="35"/>
      <c r="G1440" s="35"/>
      <c r="H1440" s="35"/>
      <c r="I1440" s="35"/>
      <c r="J1440" s="35"/>
      <c r="K1440" s="35"/>
      <c r="L1440" s="35"/>
      <c r="M1440" s="35"/>
      <c r="N1440" s="35"/>
      <c r="O1440" s="35"/>
      <c r="P1440" s="35"/>
      <c r="Q1440" s="35"/>
      <c r="R1440" s="35"/>
      <c r="S1440" s="35"/>
      <c r="T1440" s="35"/>
      <c r="U1440" s="35"/>
      <c r="V1440" s="35"/>
      <c r="W1440" s="35"/>
      <c r="X1440" s="35"/>
      <c r="Y1440" s="35"/>
      <c r="Z1440" s="12"/>
      <c r="AA1440" s="12"/>
      <c r="AB1440" s="12"/>
      <c r="AC1440" s="12"/>
      <c r="AD1440" s="12"/>
      <c r="AE1440" s="12"/>
      <c r="AF1440" s="12"/>
      <c r="AG1440" s="12"/>
      <c r="AH1440" s="12"/>
      <c r="AI1440" s="12"/>
      <c r="AJ1440" s="12"/>
    </row>
    <row r="1441" s="34" customFormat="true" ht="13.5" hidden="false" customHeight="true" outlineLevel="0" collapsed="false">
      <c r="F1441" s="35"/>
      <c r="G1441" s="35"/>
      <c r="H1441" s="35"/>
      <c r="I1441" s="35"/>
      <c r="J1441" s="35"/>
      <c r="K1441" s="35"/>
      <c r="L1441" s="35"/>
      <c r="M1441" s="35"/>
      <c r="N1441" s="35"/>
      <c r="O1441" s="35"/>
      <c r="P1441" s="35"/>
      <c r="Q1441" s="35"/>
      <c r="R1441" s="35"/>
      <c r="S1441" s="35"/>
      <c r="T1441" s="35"/>
      <c r="U1441" s="35"/>
      <c r="V1441" s="35"/>
      <c r="W1441" s="35"/>
      <c r="X1441" s="35"/>
      <c r="Y1441" s="35"/>
      <c r="Z1441" s="12"/>
      <c r="AA1441" s="12"/>
      <c r="AB1441" s="12"/>
      <c r="AC1441" s="12"/>
      <c r="AD1441" s="12"/>
      <c r="AE1441" s="12"/>
      <c r="AF1441" s="12"/>
      <c r="AG1441" s="12"/>
      <c r="AH1441" s="12"/>
      <c r="AI1441" s="12"/>
      <c r="AJ1441" s="12"/>
    </row>
    <row r="1442" s="34" customFormat="true" ht="13.5" hidden="false" customHeight="true" outlineLevel="0" collapsed="false">
      <c r="F1442" s="35"/>
      <c r="G1442" s="35"/>
      <c r="H1442" s="35"/>
      <c r="I1442" s="35"/>
      <c r="J1442" s="35"/>
      <c r="K1442" s="35"/>
      <c r="L1442" s="35"/>
      <c r="M1442" s="35"/>
      <c r="N1442" s="35"/>
      <c r="O1442" s="35"/>
      <c r="P1442" s="35"/>
      <c r="Q1442" s="35"/>
      <c r="R1442" s="35"/>
      <c r="S1442" s="35"/>
      <c r="T1442" s="35"/>
      <c r="U1442" s="35"/>
      <c r="V1442" s="35"/>
      <c r="W1442" s="35"/>
      <c r="X1442" s="35"/>
      <c r="Y1442" s="35"/>
      <c r="Z1442" s="12"/>
      <c r="AA1442" s="12"/>
      <c r="AB1442" s="12"/>
      <c r="AC1442" s="12"/>
      <c r="AD1442" s="12"/>
      <c r="AE1442" s="12"/>
      <c r="AF1442" s="12"/>
      <c r="AG1442" s="12"/>
      <c r="AH1442" s="12"/>
      <c r="AI1442" s="12"/>
      <c r="AJ1442" s="12"/>
    </row>
    <row r="1443" s="34" customFormat="true" ht="13.5" hidden="false" customHeight="true" outlineLevel="0" collapsed="false">
      <c r="F1443" s="35"/>
      <c r="G1443" s="35"/>
      <c r="H1443" s="35"/>
      <c r="I1443" s="35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12"/>
      <c r="AA1443" s="12"/>
      <c r="AB1443" s="12"/>
      <c r="AC1443" s="12"/>
      <c r="AD1443" s="12"/>
      <c r="AE1443" s="12"/>
      <c r="AF1443" s="12"/>
      <c r="AG1443" s="12"/>
      <c r="AH1443" s="12"/>
      <c r="AI1443" s="12"/>
      <c r="AJ1443" s="12"/>
    </row>
    <row r="1444" s="34" customFormat="true" ht="13.5" hidden="false" customHeight="true" outlineLevel="0" collapsed="false">
      <c r="F1444" s="35"/>
      <c r="G1444" s="35"/>
      <c r="H1444" s="35"/>
      <c r="I1444" s="35"/>
      <c r="J1444" s="35"/>
      <c r="K1444" s="35"/>
      <c r="L1444" s="35"/>
      <c r="M1444" s="35"/>
      <c r="N1444" s="35"/>
      <c r="O1444" s="35"/>
      <c r="P1444" s="35"/>
      <c r="Q1444" s="35"/>
      <c r="R1444" s="35"/>
      <c r="S1444" s="35"/>
      <c r="T1444" s="35"/>
      <c r="U1444" s="35"/>
      <c r="V1444" s="35"/>
      <c r="W1444" s="35"/>
      <c r="X1444" s="35"/>
      <c r="Y1444" s="35"/>
      <c r="Z1444" s="12"/>
      <c r="AA1444" s="12"/>
      <c r="AB1444" s="12"/>
      <c r="AC1444" s="12"/>
      <c r="AD1444" s="12"/>
      <c r="AE1444" s="12"/>
      <c r="AF1444" s="12"/>
      <c r="AG1444" s="12"/>
      <c r="AH1444" s="12"/>
      <c r="AI1444" s="12"/>
      <c r="AJ1444" s="12"/>
    </row>
    <row r="1445" s="34" customFormat="true" ht="13.5" hidden="false" customHeight="true" outlineLevel="0" collapsed="false">
      <c r="F1445" s="35"/>
      <c r="G1445" s="35"/>
      <c r="H1445" s="35"/>
      <c r="I1445" s="35"/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12"/>
      <c r="AA1445" s="12"/>
      <c r="AB1445" s="12"/>
      <c r="AC1445" s="12"/>
      <c r="AD1445" s="12"/>
      <c r="AE1445" s="12"/>
      <c r="AF1445" s="12"/>
      <c r="AG1445" s="12"/>
      <c r="AH1445" s="12"/>
      <c r="AI1445" s="12"/>
      <c r="AJ1445" s="12"/>
    </row>
    <row r="1446" s="34" customFormat="true" ht="13.5" hidden="false" customHeight="true" outlineLevel="0" collapsed="false">
      <c r="F1446" s="35"/>
      <c r="G1446" s="35"/>
      <c r="H1446" s="35"/>
      <c r="I1446" s="35"/>
      <c r="J1446" s="35"/>
      <c r="K1446" s="35"/>
      <c r="L1446" s="35"/>
      <c r="M1446" s="35"/>
      <c r="N1446" s="35"/>
      <c r="O1446" s="35"/>
      <c r="P1446" s="35"/>
      <c r="Q1446" s="35"/>
      <c r="R1446" s="35"/>
      <c r="S1446" s="35"/>
      <c r="T1446" s="35"/>
      <c r="U1446" s="35"/>
      <c r="V1446" s="35"/>
      <c r="W1446" s="35"/>
      <c r="X1446" s="35"/>
      <c r="Y1446" s="35"/>
      <c r="Z1446" s="12"/>
      <c r="AA1446" s="12"/>
      <c r="AB1446" s="12"/>
      <c r="AC1446" s="12"/>
      <c r="AD1446" s="12"/>
      <c r="AE1446" s="12"/>
      <c r="AF1446" s="12"/>
      <c r="AG1446" s="12"/>
      <c r="AH1446" s="12"/>
      <c r="AI1446" s="12"/>
      <c r="AJ1446" s="12"/>
    </row>
    <row r="1447" s="34" customFormat="true" ht="13.5" hidden="false" customHeight="true" outlineLevel="0" collapsed="false">
      <c r="F1447" s="35"/>
      <c r="G1447" s="35"/>
      <c r="H1447" s="35"/>
      <c r="I1447" s="35"/>
      <c r="J1447" s="35"/>
      <c r="K1447" s="35"/>
      <c r="L1447" s="35"/>
      <c r="M1447" s="35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12"/>
      <c r="AA1447" s="12"/>
      <c r="AB1447" s="12"/>
      <c r="AC1447" s="12"/>
      <c r="AD1447" s="12"/>
      <c r="AE1447" s="12"/>
      <c r="AF1447" s="12"/>
      <c r="AG1447" s="12"/>
      <c r="AH1447" s="12"/>
      <c r="AI1447" s="12"/>
      <c r="AJ1447" s="12"/>
    </row>
    <row r="1448" s="34" customFormat="true" ht="13.5" hidden="false" customHeight="true" outlineLevel="0" collapsed="false">
      <c r="F1448" s="35"/>
      <c r="G1448" s="35"/>
      <c r="H1448" s="35"/>
      <c r="I1448" s="35"/>
      <c r="J1448" s="35"/>
      <c r="K1448" s="35"/>
      <c r="L1448" s="35"/>
      <c r="M1448" s="35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12"/>
      <c r="AA1448" s="12"/>
      <c r="AB1448" s="12"/>
      <c r="AC1448" s="12"/>
      <c r="AD1448" s="12"/>
      <c r="AE1448" s="12"/>
      <c r="AF1448" s="12"/>
      <c r="AG1448" s="12"/>
      <c r="AH1448" s="12"/>
      <c r="AI1448" s="12"/>
      <c r="AJ1448" s="12"/>
    </row>
    <row r="1449" s="34" customFormat="true" ht="13.5" hidden="false" customHeight="true" outlineLevel="0" collapsed="false">
      <c r="F1449" s="35"/>
      <c r="G1449" s="35"/>
      <c r="H1449" s="35"/>
      <c r="I1449" s="35"/>
      <c r="J1449" s="35"/>
      <c r="K1449" s="35"/>
      <c r="L1449" s="35"/>
      <c r="M1449" s="35"/>
      <c r="N1449" s="35"/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12"/>
      <c r="AA1449" s="12"/>
      <c r="AB1449" s="12"/>
      <c r="AC1449" s="12"/>
      <c r="AD1449" s="12"/>
      <c r="AE1449" s="12"/>
      <c r="AF1449" s="12"/>
      <c r="AG1449" s="12"/>
      <c r="AH1449" s="12"/>
      <c r="AI1449" s="12"/>
      <c r="AJ1449" s="12"/>
    </row>
    <row r="1450" s="34" customFormat="true" ht="13.5" hidden="false" customHeight="true" outlineLevel="0" collapsed="false">
      <c r="F1450" s="35"/>
      <c r="G1450" s="35"/>
      <c r="H1450" s="35"/>
      <c r="I1450" s="35"/>
      <c r="J1450" s="35"/>
      <c r="K1450" s="35"/>
      <c r="L1450" s="35"/>
      <c r="M1450" s="35"/>
      <c r="N1450" s="35"/>
      <c r="O1450" s="35"/>
      <c r="P1450" s="35"/>
      <c r="Q1450" s="35"/>
      <c r="R1450" s="35"/>
      <c r="S1450" s="35"/>
      <c r="T1450" s="35"/>
      <c r="U1450" s="35"/>
      <c r="V1450" s="35"/>
      <c r="W1450" s="35"/>
      <c r="X1450" s="35"/>
      <c r="Y1450" s="35"/>
      <c r="Z1450" s="12"/>
      <c r="AA1450" s="12"/>
      <c r="AB1450" s="12"/>
      <c r="AC1450" s="12"/>
      <c r="AD1450" s="12"/>
      <c r="AE1450" s="12"/>
      <c r="AF1450" s="12"/>
      <c r="AG1450" s="12"/>
      <c r="AH1450" s="12"/>
      <c r="AI1450" s="12"/>
      <c r="AJ1450" s="12"/>
    </row>
    <row r="1451" s="34" customFormat="true" ht="13.5" hidden="false" customHeight="true" outlineLevel="0" collapsed="false">
      <c r="F1451" s="35"/>
      <c r="G1451" s="35"/>
      <c r="H1451" s="35"/>
      <c r="I1451" s="35"/>
      <c r="J1451" s="35"/>
      <c r="K1451" s="35"/>
      <c r="L1451" s="35"/>
      <c r="M1451" s="35"/>
      <c r="N1451" s="35"/>
      <c r="O1451" s="35"/>
      <c r="P1451" s="35"/>
      <c r="Q1451" s="35"/>
      <c r="R1451" s="35"/>
      <c r="S1451" s="35"/>
      <c r="T1451" s="35"/>
      <c r="U1451" s="35"/>
      <c r="V1451" s="35"/>
      <c r="W1451" s="35"/>
      <c r="X1451" s="35"/>
      <c r="Y1451" s="35"/>
      <c r="Z1451" s="12"/>
      <c r="AA1451" s="12"/>
      <c r="AB1451" s="12"/>
      <c r="AC1451" s="12"/>
      <c r="AD1451" s="12"/>
      <c r="AE1451" s="12"/>
      <c r="AF1451" s="12"/>
      <c r="AG1451" s="12"/>
      <c r="AH1451" s="12"/>
      <c r="AI1451" s="12"/>
      <c r="AJ1451" s="12"/>
    </row>
    <row r="1452" s="34" customFormat="true" ht="13.5" hidden="false" customHeight="true" outlineLevel="0" collapsed="false">
      <c r="F1452" s="35"/>
      <c r="G1452" s="35"/>
      <c r="H1452" s="35"/>
      <c r="I1452" s="35"/>
      <c r="J1452" s="35"/>
      <c r="K1452" s="35"/>
      <c r="L1452" s="35"/>
      <c r="M1452" s="35"/>
      <c r="N1452" s="35"/>
      <c r="O1452" s="35"/>
      <c r="P1452" s="35"/>
      <c r="Q1452" s="35"/>
      <c r="R1452" s="35"/>
      <c r="S1452" s="35"/>
      <c r="T1452" s="35"/>
      <c r="U1452" s="35"/>
      <c r="V1452" s="35"/>
      <c r="W1452" s="35"/>
      <c r="X1452" s="35"/>
      <c r="Y1452" s="35"/>
      <c r="Z1452" s="12"/>
      <c r="AA1452" s="12"/>
      <c r="AB1452" s="12"/>
      <c r="AC1452" s="12"/>
      <c r="AD1452" s="12"/>
      <c r="AE1452" s="12"/>
      <c r="AF1452" s="12"/>
      <c r="AG1452" s="12"/>
      <c r="AH1452" s="12"/>
      <c r="AI1452" s="12"/>
      <c r="AJ1452" s="12"/>
    </row>
    <row r="1453" s="34" customFormat="true" ht="13.5" hidden="false" customHeight="true" outlineLevel="0" collapsed="false">
      <c r="F1453" s="35"/>
      <c r="G1453" s="35"/>
      <c r="H1453" s="35"/>
      <c r="I1453" s="35"/>
      <c r="J1453" s="35"/>
      <c r="K1453" s="35"/>
      <c r="L1453" s="35"/>
      <c r="M1453" s="35"/>
      <c r="N1453" s="35"/>
      <c r="O1453" s="35"/>
      <c r="P1453" s="35"/>
      <c r="Q1453" s="35"/>
      <c r="R1453" s="35"/>
      <c r="S1453" s="35"/>
      <c r="T1453" s="35"/>
      <c r="U1453" s="35"/>
      <c r="V1453" s="35"/>
      <c r="W1453" s="35"/>
      <c r="X1453" s="35"/>
      <c r="Y1453" s="35"/>
      <c r="Z1453" s="12"/>
      <c r="AA1453" s="12"/>
      <c r="AB1453" s="12"/>
      <c r="AC1453" s="12"/>
      <c r="AD1453" s="12"/>
      <c r="AE1453" s="12"/>
      <c r="AF1453" s="12"/>
      <c r="AG1453" s="12"/>
      <c r="AH1453" s="12"/>
      <c r="AI1453" s="12"/>
      <c r="AJ1453" s="12"/>
    </row>
    <row r="1454" s="34" customFormat="true" ht="13.5" hidden="false" customHeight="true" outlineLevel="0" collapsed="false">
      <c r="F1454" s="35"/>
      <c r="G1454" s="35"/>
      <c r="H1454" s="35"/>
      <c r="I1454" s="35"/>
      <c r="J1454" s="35"/>
      <c r="K1454" s="35"/>
      <c r="L1454" s="35"/>
      <c r="M1454" s="35"/>
      <c r="N1454" s="35"/>
      <c r="O1454" s="35"/>
      <c r="P1454" s="35"/>
      <c r="Q1454" s="35"/>
      <c r="R1454" s="35"/>
      <c r="S1454" s="35"/>
      <c r="T1454" s="35"/>
      <c r="U1454" s="35"/>
      <c r="V1454" s="35"/>
      <c r="W1454" s="35"/>
      <c r="X1454" s="35"/>
      <c r="Y1454" s="35"/>
      <c r="Z1454" s="12"/>
      <c r="AA1454" s="12"/>
      <c r="AB1454" s="12"/>
      <c r="AC1454" s="12"/>
      <c r="AD1454" s="12"/>
      <c r="AE1454" s="12"/>
      <c r="AF1454" s="12"/>
      <c r="AG1454" s="12"/>
      <c r="AH1454" s="12"/>
      <c r="AI1454" s="12"/>
      <c r="AJ1454" s="12"/>
    </row>
    <row r="1455" s="34" customFormat="true" ht="13.5" hidden="false" customHeight="true" outlineLevel="0" collapsed="false">
      <c r="F1455" s="35"/>
      <c r="G1455" s="35"/>
      <c r="H1455" s="35"/>
      <c r="I1455" s="35"/>
      <c r="J1455" s="35"/>
      <c r="K1455" s="35"/>
      <c r="L1455" s="35"/>
      <c r="M1455" s="35"/>
      <c r="N1455" s="35"/>
      <c r="O1455" s="35"/>
      <c r="P1455" s="35"/>
      <c r="Q1455" s="35"/>
      <c r="R1455" s="35"/>
      <c r="S1455" s="35"/>
      <c r="T1455" s="35"/>
      <c r="U1455" s="35"/>
      <c r="V1455" s="35"/>
      <c r="W1455" s="35"/>
      <c r="X1455" s="35"/>
      <c r="Y1455" s="35"/>
      <c r="Z1455" s="12"/>
      <c r="AA1455" s="12"/>
      <c r="AB1455" s="12"/>
      <c r="AC1455" s="12"/>
      <c r="AD1455" s="12"/>
      <c r="AE1455" s="12"/>
      <c r="AF1455" s="12"/>
      <c r="AG1455" s="12"/>
      <c r="AH1455" s="12"/>
      <c r="AI1455" s="12"/>
      <c r="AJ1455" s="12"/>
    </row>
    <row r="1456" s="34" customFormat="true" ht="13.5" hidden="false" customHeight="true" outlineLevel="0" collapsed="false">
      <c r="F1456" s="35"/>
      <c r="G1456" s="35"/>
      <c r="H1456" s="35"/>
      <c r="I1456" s="35"/>
      <c r="J1456" s="35"/>
      <c r="K1456" s="35"/>
      <c r="L1456" s="35"/>
      <c r="M1456" s="35"/>
      <c r="N1456" s="35"/>
      <c r="O1456" s="35"/>
      <c r="P1456" s="35"/>
      <c r="Q1456" s="35"/>
      <c r="R1456" s="35"/>
      <c r="S1456" s="35"/>
      <c r="T1456" s="35"/>
      <c r="U1456" s="35"/>
      <c r="V1456" s="35"/>
      <c r="W1456" s="35"/>
      <c r="X1456" s="35"/>
      <c r="Y1456" s="35"/>
      <c r="Z1456" s="12"/>
      <c r="AA1456" s="12"/>
      <c r="AB1456" s="12"/>
      <c r="AC1456" s="12"/>
      <c r="AD1456" s="12"/>
      <c r="AE1456" s="12"/>
      <c r="AF1456" s="12"/>
      <c r="AG1456" s="12"/>
      <c r="AH1456" s="12"/>
      <c r="AI1456" s="12"/>
      <c r="AJ1456" s="12"/>
    </row>
    <row r="1457" s="34" customFormat="true" ht="13.5" hidden="false" customHeight="true" outlineLevel="0" collapsed="false">
      <c r="F1457" s="35"/>
      <c r="G1457" s="35"/>
      <c r="H1457" s="35"/>
      <c r="I1457" s="35"/>
      <c r="J1457" s="35"/>
      <c r="K1457" s="35"/>
      <c r="L1457" s="35"/>
      <c r="M1457" s="35"/>
      <c r="N1457" s="35"/>
      <c r="O1457" s="35"/>
      <c r="P1457" s="35"/>
      <c r="Q1457" s="35"/>
      <c r="R1457" s="35"/>
      <c r="S1457" s="35"/>
      <c r="T1457" s="35"/>
      <c r="U1457" s="35"/>
      <c r="V1457" s="35"/>
      <c r="W1457" s="35"/>
      <c r="X1457" s="35"/>
      <c r="Y1457" s="35"/>
      <c r="Z1457" s="12"/>
      <c r="AA1457" s="12"/>
      <c r="AB1457" s="12"/>
      <c r="AC1457" s="12"/>
      <c r="AD1457" s="12"/>
      <c r="AE1457" s="12"/>
      <c r="AF1457" s="12"/>
      <c r="AG1457" s="12"/>
      <c r="AH1457" s="12"/>
      <c r="AI1457" s="12"/>
      <c r="AJ1457" s="12"/>
    </row>
    <row r="1458" s="34" customFormat="true" ht="13.5" hidden="false" customHeight="true" outlineLevel="0" collapsed="false">
      <c r="F1458" s="35"/>
      <c r="G1458" s="35"/>
      <c r="H1458" s="35"/>
      <c r="I1458" s="35"/>
      <c r="J1458" s="35"/>
      <c r="K1458" s="35"/>
      <c r="L1458" s="35"/>
      <c r="M1458" s="35"/>
      <c r="N1458" s="35"/>
      <c r="O1458" s="35"/>
      <c r="P1458" s="35"/>
      <c r="Q1458" s="35"/>
      <c r="R1458" s="35"/>
      <c r="S1458" s="35"/>
      <c r="T1458" s="35"/>
      <c r="U1458" s="35"/>
      <c r="V1458" s="35"/>
      <c r="W1458" s="35"/>
      <c r="X1458" s="35"/>
      <c r="Y1458" s="35"/>
      <c r="Z1458" s="12"/>
      <c r="AA1458" s="12"/>
      <c r="AB1458" s="12"/>
      <c r="AC1458" s="12"/>
      <c r="AD1458" s="12"/>
      <c r="AE1458" s="12"/>
      <c r="AF1458" s="12"/>
      <c r="AG1458" s="12"/>
      <c r="AH1458" s="12"/>
      <c r="AI1458" s="12"/>
      <c r="AJ1458" s="12"/>
    </row>
    <row r="1459" s="34" customFormat="true" ht="13.5" hidden="false" customHeight="true" outlineLevel="0" collapsed="false">
      <c r="F1459" s="35"/>
      <c r="G1459" s="35"/>
      <c r="H1459" s="35"/>
      <c r="I1459" s="35"/>
      <c r="J1459" s="35"/>
      <c r="K1459" s="35"/>
      <c r="L1459" s="35"/>
      <c r="M1459" s="35"/>
      <c r="N1459" s="35"/>
      <c r="O1459" s="35"/>
      <c r="P1459" s="35"/>
      <c r="Q1459" s="35"/>
      <c r="R1459" s="35"/>
      <c r="S1459" s="35"/>
      <c r="T1459" s="35"/>
      <c r="U1459" s="35"/>
      <c r="V1459" s="35"/>
      <c r="W1459" s="35"/>
      <c r="X1459" s="35"/>
      <c r="Y1459" s="35"/>
      <c r="Z1459" s="12"/>
      <c r="AA1459" s="12"/>
      <c r="AB1459" s="12"/>
      <c r="AC1459" s="12"/>
      <c r="AD1459" s="12"/>
      <c r="AE1459" s="12"/>
      <c r="AF1459" s="12"/>
      <c r="AG1459" s="12"/>
      <c r="AH1459" s="12"/>
      <c r="AI1459" s="12"/>
      <c r="AJ1459" s="12"/>
    </row>
    <row r="1460" s="34" customFormat="true" ht="13.5" hidden="false" customHeight="true" outlineLevel="0" collapsed="false">
      <c r="F1460" s="35"/>
      <c r="G1460" s="35"/>
      <c r="H1460" s="35"/>
      <c r="I1460" s="35"/>
      <c r="J1460" s="35"/>
      <c r="K1460" s="35"/>
      <c r="L1460" s="35"/>
      <c r="M1460" s="35"/>
      <c r="N1460" s="35"/>
      <c r="O1460" s="35"/>
      <c r="P1460" s="35"/>
      <c r="Q1460" s="35"/>
      <c r="R1460" s="35"/>
      <c r="S1460" s="35"/>
      <c r="T1460" s="35"/>
      <c r="U1460" s="35"/>
      <c r="V1460" s="35"/>
      <c r="W1460" s="35"/>
      <c r="X1460" s="35"/>
      <c r="Y1460" s="35"/>
      <c r="Z1460" s="12"/>
      <c r="AA1460" s="12"/>
      <c r="AB1460" s="12"/>
      <c r="AC1460" s="12"/>
      <c r="AD1460" s="12"/>
      <c r="AE1460" s="12"/>
      <c r="AF1460" s="12"/>
      <c r="AG1460" s="12"/>
      <c r="AH1460" s="12"/>
      <c r="AI1460" s="12"/>
      <c r="AJ1460" s="12"/>
    </row>
    <row r="1461" s="34" customFormat="true" ht="13.5" hidden="false" customHeight="true" outlineLevel="0" collapsed="false">
      <c r="F1461" s="35"/>
      <c r="G1461" s="35"/>
      <c r="H1461" s="35"/>
      <c r="I1461" s="35"/>
      <c r="J1461" s="35"/>
      <c r="K1461" s="35"/>
      <c r="L1461" s="35"/>
      <c r="M1461" s="35"/>
      <c r="N1461" s="35"/>
      <c r="O1461" s="35"/>
      <c r="P1461" s="35"/>
      <c r="Q1461" s="35"/>
      <c r="R1461" s="35"/>
      <c r="S1461" s="35"/>
      <c r="T1461" s="35"/>
      <c r="U1461" s="35"/>
      <c r="V1461" s="35"/>
      <c r="W1461" s="35"/>
      <c r="X1461" s="35"/>
      <c r="Y1461" s="35"/>
      <c r="Z1461" s="12"/>
      <c r="AA1461" s="12"/>
      <c r="AB1461" s="12"/>
      <c r="AC1461" s="12"/>
      <c r="AD1461" s="12"/>
      <c r="AE1461" s="12"/>
      <c r="AF1461" s="12"/>
      <c r="AG1461" s="12"/>
      <c r="AH1461" s="12"/>
      <c r="AI1461" s="12"/>
      <c r="AJ1461" s="12"/>
    </row>
    <row r="1462" s="34" customFormat="true" ht="13.5" hidden="false" customHeight="true" outlineLevel="0" collapsed="false">
      <c r="F1462" s="35"/>
      <c r="G1462" s="35"/>
      <c r="H1462" s="35"/>
      <c r="I1462" s="35"/>
      <c r="J1462" s="35"/>
      <c r="K1462" s="35"/>
      <c r="L1462" s="35"/>
      <c r="M1462" s="35"/>
      <c r="N1462" s="35"/>
      <c r="O1462" s="35"/>
      <c r="P1462" s="35"/>
      <c r="Q1462" s="35"/>
      <c r="R1462" s="35"/>
      <c r="S1462" s="35"/>
      <c r="T1462" s="35"/>
      <c r="U1462" s="35"/>
      <c r="V1462" s="35"/>
      <c r="W1462" s="35"/>
      <c r="X1462" s="35"/>
      <c r="Y1462" s="35"/>
      <c r="Z1462" s="12"/>
      <c r="AA1462" s="12"/>
      <c r="AB1462" s="12"/>
      <c r="AC1462" s="12"/>
      <c r="AD1462" s="12"/>
      <c r="AE1462" s="12"/>
      <c r="AF1462" s="12"/>
      <c r="AG1462" s="12"/>
      <c r="AH1462" s="12"/>
      <c r="AI1462" s="12"/>
      <c r="AJ1462" s="12"/>
    </row>
    <row r="1463" s="34" customFormat="true" ht="13.5" hidden="false" customHeight="true" outlineLevel="0" collapsed="false">
      <c r="F1463" s="35"/>
      <c r="G1463" s="35"/>
      <c r="H1463" s="35"/>
      <c r="I1463" s="35"/>
      <c r="J1463" s="35"/>
      <c r="K1463" s="35"/>
      <c r="L1463" s="35"/>
      <c r="M1463" s="35"/>
      <c r="N1463" s="35"/>
      <c r="O1463" s="35"/>
      <c r="P1463" s="35"/>
      <c r="Q1463" s="35"/>
      <c r="R1463" s="35"/>
      <c r="S1463" s="35"/>
      <c r="T1463" s="35"/>
      <c r="U1463" s="35"/>
      <c r="V1463" s="35"/>
      <c r="W1463" s="35"/>
      <c r="X1463" s="35"/>
      <c r="Y1463" s="35"/>
      <c r="Z1463" s="12"/>
      <c r="AA1463" s="12"/>
      <c r="AB1463" s="12"/>
      <c r="AC1463" s="12"/>
      <c r="AD1463" s="12"/>
      <c r="AE1463" s="12"/>
      <c r="AF1463" s="12"/>
      <c r="AG1463" s="12"/>
      <c r="AH1463" s="12"/>
      <c r="AI1463" s="12"/>
      <c r="AJ1463" s="12"/>
    </row>
    <row r="1464" s="34" customFormat="true" ht="13.5" hidden="false" customHeight="true" outlineLevel="0" collapsed="false">
      <c r="F1464" s="35"/>
      <c r="G1464" s="35"/>
      <c r="H1464" s="35"/>
      <c r="I1464" s="35"/>
      <c r="J1464" s="35"/>
      <c r="K1464" s="35"/>
      <c r="L1464" s="35"/>
      <c r="M1464" s="35"/>
      <c r="N1464" s="35"/>
      <c r="O1464" s="35"/>
      <c r="P1464" s="35"/>
      <c r="Q1464" s="35"/>
      <c r="R1464" s="35"/>
      <c r="S1464" s="35"/>
      <c r="T1464" s="35"/>
      <c r="U1464" s="35"/>
      <c r="V1464" s="35"/>
      <c r="W1464" s="35"/>
      <c r="X1464" s="35"/>
      <c r="Y1464" s="35"/>
      <c r="Z1464" s="12"/>
      <c r="AA1464" s="12"/>
      <c r="AB1464" s="12"/>
      <c r="AC1464" s="12"/>
      <c r="AD1464" s="12"/>
      <c r="AE1464" s="12"/>
      <c r="AF1464" s="12"/>
      <c r="AG1464" s="12"/>
      <c r="AH1464" s="12"/>
      <c r="AI1464" s="12"/>
      <c r="AJ1464" s="12"/>
    </row>
    <row r="1465" s="34" customFormat="true" ht="13.5" hidden="false" customHeight="true" outlineLevel="0" collapsed="false">
      <c r="F1465" s="35"/>
      <c r="G1465" s="35"/>
      <c r="H1465" s="35"/>
      <c r="I1465" s="35"/>
      <c r="J1465" s="35"/>
      <c r="K1465" s="35"/>
      <c r="L1465" s="35"/>
      <c r="M1465" s="35"/>
      <c r="N1465" s="35"/>
      <c r="O1465" s="35"/>
      <c r="P1465" s="35"/>
      <c r="Q1465" s="35"/>
      <c r="R1465" s="35"/>
      <c r="S1465" s="35"/>
      <c r="T1465" s="35"/>
      <c r="U1465" s="35"/>
      <c r="V1465" s="35"/>
      <c r="W1465" s="35"/>
      <c r="X1465" s="35"/>
      <c r="Y1465" s="35"/>
      <c r="Z1465" s="12"/>
      <c r="AA1465" s="12"/>
      <c r="AB1465" s="12"/>
      <c r="AC1465" s="12"/>
      <c r="AD1465" s="12"/>
      <c r="AE1465" s="12"/>
      <c r="AF1465" s="12"/>
      <c r="AG1465" s="12"/>
      <c r="AH1465" s="12"/>
      <c r="AI1465" s="12"/>
      <c r="AJ1465" s="12"/>
    </row>
    <row r="1466" s="34" customFormat="true" ht="13.5" hidden="false" customHeight="true" outlineLevel="0" collapsed="false">
      <c r="F1466" s="35"/>
      <c r="G1466" s="35"/>
      <c r="H1466" s="35"/>
      <c r="I1466" s="35"/>
      <c r="J1466" s="35"/>
      <c r="K1466" s="35"/>
      <c r="L1466" s="35"/>
      <c r="M1466" s="35"/>
      <c r="N1466" s="35"/>
      <c r="O1466" s="35"/>
      <c r="P1466" s="35"/>
      <c r="Q1466" s="35"/>
      <c r="R1466" s="35"/>
      <c r="S1466" s="35"/>
      <c r="T1466" s="35"/>
      <c r="U1466" s="35"/>
      <c r="V1466" s="35"/>
      <c r="W1466" s="35"/>
      <c r="X1466" s="35"/>
      <c r="Y1466" s="35"/>
      <c r="Z1466" s="12"/>
      <c r="AA1466" s="12"/>
      <c r="AB1466" s="12"/>
      <c r="AC1466" s="12"/>
      <c r="AD1466" s="12"/>
      <c r="AE1466" s="12"/>
      <c r="AF1466" s="12"/>
      <c r="AG1466" s="12"/>
      <c r="AH1466" s="12"/>
      <c r="AI1466" s="12"/>
      <c r="AJ1466" s="12"/>
    </row>
    <row r="1467" s="34" customFormat="true" ht="13.5" hidden="false" customHeight="true" outlineLevel="0" collapsed="false">
      <c r="F1467" s="35"/>
      <c r="G1467" s="35"/>
      <c r="H1467" s="35"/>
      <c r="I1467" s="35"/>
      <c r="J1467" s="35"/>
      <c r="K1467" s="35"/>
      <c r="L1467" s="35"/>
      <c r="M1467" s="35"/>
      <c r="N1467" s="35"/>
      <c r="O1467" s="35"/>
      <c r="P1467" s="35"/>
      <c r="Q1467" s="35"/>
      <c r="R1467" s="35"/>
      <c r="S1467" s="35"/>
      <c r="T1467" s="35"/>
      <c r="U1467" s="35"/>
      <c r="V1467" s="35"/>
      <c r="W1467" s="35"/>
      <c r="X1467" s="35"/>
      <c r="Y1467" s="35"/>
      <c r="Z1467" s="12"/>
      <c r="AA1467" s="12"/>
      <c r="AB1467" s="12"/>
      <c r="AC1467" s="12"/>
      <c r="AD1467" s="12"/>
      <c r="AE1467" s="12"/>
      <c r="AF1467" s="12"/>
      <c r="AG1467" s="12"/>
      <c r="AH1467" s="12"/>
      <c r="AI1467" s="12"/>
      <c r="AJ1467" s="12"/>
    </row>
    <row r="1468" s="34" customFormat="true" ht="13.5" hidden="false" customHeight="true" outlineLevel="0" collapsed="false">
      <c r="F1468" s="35"/>
      <c r="G1468" s="35"/>
      <c r="H1468" s="35"/>
      <c r="I1468" s="35"/>
      <c r="J1468" s="35"/>
      <c r="K1468" s="35"/>
      <c r="L1468" s="35"/>
      <c r="M1468" s="35"/>
      <c r="N1468" s="35"/>
      <c r="O1468" s="35"/>
      <c r="P1468" s="35"/>
      <c r="Q1468" s="35"/>
      <c r="R1468" s="35"/>
      <c r="S1468" s="35"/>
      <c r="T1468" s="35"/>
      <c r="U1468" s="35"/>
      <c r="V1468" s="35"/>
      <c r="W1468" s="35"/>
      <c r="X1468" s="35"/>
      <c r="Y1468" s="35"/>
      <c r="Z1468" s="12"/>
      <c r="AA1468" s="12"/>
      <c r="AB1468" s="12"/>
      <c r="AC1468" s="12"/>
      <c r="AD1468" s="12"/>
      <c r="AE1468" s="12"/>
      <c r="AF1468" s="12"/>
      <c r="AG1468" s="12"/>
      <c r="AH1468" s="12"/>
      <c r="AI1468" s="12"/>
      <c r="AJ1468" s="12"/>
    </row>
    <row r="1469" s="34" customFormat="true" ht="13.5" hidden="false" customHeight="true" outlineLevel="0" collapsed="false">
      <c r="F1469" s="35"/>
      <c r="G1469" s="35"/>
      <c r="H1469" s="35"/>
      <c r="I1469" s="35"/>
      <c r="J1469" s="35"/>
      <c r="K1469" s="35"/>
      <c r="L1469" s="35"/>
      <c r="M1469" s="35"/>
      <c r="N1469" s="35"/>
      <c r="O1469" s="35"/>
      <c r="P1469" s="35"/>
      <c r="Q1469" s="35"/>
      <c r="R1469" s="35"/>
      <c r="S1469" s="35"/>
      <c r="T1469" s="35"/>
      <c r="U1469" s="35"/>
      <c r="V1469" s="35"/>
      <c r="W1469" s="35"/>
      <c r="X1469" s="35"/>
      <c r="Y1469" s="35"/>
      <c r="Z1469" s="12"/>
      <c r="AA1469" s="12"/>
      <c r="AB1469" s="12"/>
      <c r="AC1469" s="12"/>
      <c r="AD1469" s="12"/>
      <c r="AE1469" s="12"/>
      <c r="AF1469" s="12"/>
      <c r="AG1469" s="12"/>
      <c r="AH1469" s="12"/>
      <c r="AI1469" s="12"/>
      <c r="AJ1469" s="12"/>
    </row>
    <row r="1470" s="34" customFormat="true" ht="13.5" hidden="false" customHeight="true" outlineLevel="0" collapsed="false">
      <c r="F1470" s="35"/>
      <c r="G1470" s="35"/>
      <c r="H1470" s="35"/>
      <c r="I1470" s="35"/>
      <c r="J1470" s="35"/>
      <c r="K1470" s="35"/>
      <c r="L1470" s="35"/>
      <c r="M1470" s="35"/>
      <c r="N1470" s="35"/>
      <c r="O1470" s="35"/>
      <c r="P1470" s="35"/>
      <c r="Q1470" s="35"/>
      <c r="R1470" s="35"/>
      <c r="S1470" s="35"/>
      <c r="T1470" s="35"/>
      <c r="U1470" s="35"/>
      <c r="V1470" s="35"/>
      <c r="W1470" s="35"/>
      <c r="X1470" s="35"/>
      <c r="Y1470" s="35"/>
      <c r="Z1470" s="12"/>
      <c r="AA1470" s="12"/>
      <c r="AB1470" s="12"/>
      <c r="AC1470" s="12"/>
      <c r="AD1470" s="12"/>
      <c r="AE1470" s="12"/>
      <c r="AF1470" s="12"/>
      <c r="AG1470" s="12"/>
      <c r="AH1470" s="12"/>
      <c r="AI1470" s="12"/>
      <c r="AJ1470" s="12"/>
    </row>
    <row r="1471" s="34" customFormat="true" ht="13.5" hidden="false" customHeight="true" outlineLevel="0" collapsed="false">
      <c r="F1471" s="35"/>
      <c r="G1471" s="35"/>
      <c r="H1471" s="35"/>
      <c r="I1471" s="35"/>
      <c r="J1471" s="35"/>
      <c r="K1471" s="35"/>
      <c r="L1471" s="35"/>
      <c r="M1471" s="35"/>
      <c r="N1471" s="35"/>
      <c r="O1471" s="35"/>
      <c r="P1471" s="35"/>
      <c r="Q1471" s="35"/>
      <c r="R1471" s="35"/>
      <c r="S1471" s="35"/>
      <c r="T1471" s="35"/>
      <c r="U1471" s="35"/>
      <c r="V1471" s="35"/>
      <c r="W1471" s="35"/>
      <c r="X1471" s="35"/>
      <c r="Y1471" s="35"/>
      <c r="Z1471" s="12"/>
      <c r="AA1471" s="12"/>
      <c r="AB1471" s="12"/>
      <c r="AC1471" s="12"/>
      <c r="AD1471" s="12"/>
      <c r="AE1471" s="12"/>
      <c r="AF1471" s="12"/>
      <c r="AG1471" s="12"/>
      <c r="AH1471" s="12"/>
      <c r="AI1471" s="12"/>
      <c r="AJ1471" s="12"/>
    </row>
    <row r="1472" s="34" customFormat="true" ht="13.5" hidden="false" customHeight="true" outlineLevel="0" collapsed="false">
      <c r="F1472" s="35"/>
      <c r="G1472" s="35"/>
      <c r="H1472" s="35"/>
      <c r="I1472" s="35"/>
      <c r="J1472" s="35"/>
      <c r="K1472" s="35"/>
      <c r="L1472" s="35"/>
      <c r="M1472" s="35"/>
      <c r="N1472" s="35"/>
      <c r="O1472" s="35"/>
      <c r="P1472" s="35"/>
      <c r="Q1472" s="35"/>
      <c r="R1472" s="35"/>
      <c r="S1472" s="35"/>
      <c r="T1472" s="35"/>
      <c r="U1472" s="35"/>
      <c r="V1472" s="35"/>
      <c r="W1472" s="35"/>
      <c r="X1472" s="35"/>
      <c r="Y1472" s="35"/>
      <c r="Z1472" s="12"/>
      <c r="AA1472" s="12"/>
      <c r="AB1472" s="12"/>
      <c r="AC1472" s="12"/>
      <c r="AD1472" s="12"/>
      <c r="AE1472" s="12"/>
      <c r="AF1472" s="12"/>
      <c r="AG1472" s="12"/>
      <c r="AH1472" s="12"/>
      <c r="AI1472" s="12"/>
      <c r="AJ1472" s="12"/>
    </row>
    <row r="1473" s="34" customFormat="true" ht="13.5" hidden="false" customHeight="true" outlineLevel="0" collapsed="false">
      <c r="F1473" s="35"/>
      <c r="G1473" s="35"/>
      <c r="H1473" s="35"/>
      <c r="I1473" s="35"/>
      <c r="J1473" s="35"/>
      <c r="K1473" s="35"/>
      <c r="L1473" s="35"/>
      <c r="M1473" s="35"/>
      <c r="N1473" s="35"/>
      <c r="O1473" s="35"/>
      <c r="P1473" s="35"/>
      <c r="Q1473" s="35"/>
      <c r="R1473" s="35"/>
      <c r="S1473" s="35"/>
      <c r="T1473" s="35"/>
      <c r="U1473" s="35"/>
      <c r="V1473" s="35"/>
      <c r="W1473" s="35"/>
      <c r="X1473" s="35"/>
      <c r="Y1473" s="35"/>
      <c r="Z1473" s="12"/>
      <c r="AA1473" s="12"/>
      <c r="AB1473" s="12"/>
      <c r="AC1473" s="12"/>
      <c r="AD1473" s="12"/>
      <c r="AE1473" s="12"/>
      <c r="AF1473" s="12"/>
      <c r="AG1473" s="12"/>
      <c r="AH1473" s="12"/>
      <c r="AI1473" s="12"/>
      <c r="AJ1473" s="12"/>
    </row>
    <row r="1474" s="34" customFormat="true" ht="13.5" hidden="false" customHeight="true" outlineLevel="0" collapsed="false">
      <c r="F1474" s="35"/>
      <c r="G1474" s="35"/>
      <c r="H1474" s="35"/>
      <c r="I1474" s="35"/>
      <c r="J1474" s="35"/>
      <c r="K1474" s="35"/>
      <c r="L1474" s="35"/>
      <c r="M1474" s="35"/>
      <c r="N1474" s="35"/>
      <c r="O1474" s="35"/>
      <c r="P1474" s="35"/>
      <c r="Q1474" s="35"/>
      <c r="R1474" s="35"/>
      <c r="S1474" s="35"/>
      <c r="T1474" s="35"/>
      <c r="U1474" s="35"/>
      <c r="V1474" s="35"/>
      <c r="W1474" s="35"/>
      <c r="X1474" s="35"/>
      <c r="Y1474" s="35"/>
      <c r="Z1474" s="12"/>
      <c r="AA1474" s="12"/>
      <c r="AB1474" s="12"/>
      <c r="AC1474" s="12"/>
      <c r="AD1474" s="12"/>
      <c r="AE1474" s="12"/>
      <c r="AF1474" s="12"/>
      <c r="AG1474" s="12"/>
      <c r="AH1474" s="12"/>
      <c r="AI1474" s="12"/>
      <c r="AJ1474" s="12"/>
    </row>
    <row r="1475" s="34" customFormat="true" ht="13.5" hidden="false" customHeight="true" outlineLevel="0" collapsed="false">
      <c r="F1475" s="35"/>
      <c r="G1475" s="35"/>
      <c r="H1475" s="35"/>
      <c r="I1475" s="35"/>
      <c r="J1475" s="35"/>
      <c r="K1475" s="35"/>
      <c r="L1475" s="35"/>
      <c r="M1475" s="35"/>
      <c r="N1475" s="35"/>
      <c r="O1475" s="35"/>
      <c r="P1475" s="35"/>
      <c r="Q1475" s="35"/>
      <c r="R1475" s="35"/>
      <c r="S1475" s="35"/>
      <c r="T1475" s="35"/>
      <c r="U1475" s="35"/>
      <c r="V1475" s="35"/>
      <c r="W1475" s="35"/>
      <c r="X1475" s="35"/>
      <c r="Y1475" s="35"/>
      <c r="Z1475" s="12"/>
      <c r="AA1475" s="12"/>
      <c r="AB1475" s="12"/>
      <c r="AC1475" s="12"/>
      <c r="AD1475" s="12"/>
      <c r="AE1475" s="12"/>
      <c r="AF1475" s="12"/>
      <c r="AG1475" s="12"/>
      <c r="AH1475" s="12"/>
      <c r="AI1475" s="12"/>
      <c r="AJ1475" s="12"/>
    </row>
    <row r="1476" s="34" customFormat="true" ht="13.5" hidden="false" customHeight="true" outlineLevel="0" collapsed="false">
      <c r="F1476" s="35"/>
      <c r="G1476" s="35"/>
      <c r="H1476" s="35"/>
      <c r="I1476" s="35"/>
      <c r="J1476" s="35"/>
      <c r="K1476" s="35"/>
      <c r="L1476" s="35"/>
      <c r="M1476" s="35"/>
      <c r="N1476" s="35"/>
      <c r="O1476" s="35"/>
      <c r="P1476" s="35"/>
      <c r="Q1476" s="35"/>
      <c r="R1476" s="35"/>
      <c r="S1476" s="35"/>
      <c r="T1476" s="35"/>
      <c r="U1476" s="35"/>
      <c r="V1476" s="35"/>
      <c r="W1476" s="35"/>
      <c r="X1476" s="35"/>
      <c r="Y1476" s="35"/>
      <c r="Z1476" s="12"/>
      <c r="AA1476" s="12"/>
      <c r="AB1476" s="12"/>
      <c r="AC1476" s="12"/>
      <c r="AD1476" s="12"/>
      <c r="AE1476" s="12"/>
      <c r="AF1476" s="12"/>
      <c r="AG1476" s="12"/>
      <c r="AH1476" s="12"/>
      <c r="AI1476" s="12"/>
      <c r="AJ1476" s="12"/>
    </row>
    <row r="1477" s="34" customFormat="true" ht="13.5" hidden="false" customHeight="true" outlineLevel="0" collapsed="false">
      <c r="F1477" s="35"/>
      <c r="G1477" s="35"/>
      <c r="H1477" s="35"/>
      <c r="I1477" s="35"/>
      <c r="J1477" s="35"/>
      <c r="K1477" s="35"/>
      <c r="L1477" s="35"/>
      <c r="M1477" s="35"/>
      <c r="N1477" s="35"/>
      <c r="O1477" s="35"/>
      <c r="P1477" s="35"/>
      <c r="Q1477" s="35"/>
      <c r="R1477" s="35"/>
      <c r="S1477" s="35"/>
      <c r="T1477" s="35"/>
      <c r="U1477" s="35"/>
      <c r="V1477" s="35"/>
      <c r="W1477" s="35"/>
      <c r="X1477" s="35"/>
      <c r="Y1477" s="35"/>
      <c r="Z1477" s="12"/>
      <c r="AA1477" s="12"/>
      <c r="AB1477" s="12"/>
      <c r="AC1477" s="12"/>
      <c r="AD1477" s="12"/>
      <c r="AE1477" s="12"/>
      <c r="AF1477" s="12"/>
      <c r="AG1477" s="12"/>
      <c r="AH1477" s="12"/>
      <c r="AI1477" s="12"/>
      <c r="AJ1477" s="12"/>
    </row>
    <row r="1478" s="34" customFormat="true" ht="13.5" hidden="false" customHeight="true" outlineLevel="0" collapsed="false">
      <c r="F1478" s="35"/>
      <c r="G1478" s="35"/>
      <c r="H1478" s="35"/>
      <c r="I1478" s="35"/>
      <c r="J1478" s="35"/>
      <c r="K1478" s="35"/>
      <c r="L1478" s="35"/>
      <c r="M1478" s="35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12"/>
      <c r="AA1478" s="12"/>
      <c r="AB1478" s="12"/>
      <c r="AC1478" s="12"/>
      <c r="AD1478" s="12"/>
      <c r="AE1478" s="12"/>
      <c r="AF1478" s="12"/>
      <c r="AG1478" s="12"/>
      <c r="AH1478" s="12"/>
      <c r="AI1478" s="12"/>
      <c r="AJ1478" s="12"/>
    </row>
    <row r="1479" s="34" customFormat="true" ht="13.5" hidden="false" customHeight="true" outlineLevel="0" collapsed="false">
      <c r="F1479" s="35"/>
      <c r="G1479" s="35"/>
      <c r="H1479" s="35"/>
      <c r="I1479" s="35"/>
      <c r="J1479" s="35"/>
      <c r="K1479" s="35"/>
      <c r="L1479" s="35"/>
      <c r="M1479" s="35"/>
      <c r="N1479" s="35"/>
      <c r="O1479" s="35"/>
      <c r="P1479" s="35"/>
      <c r="Q1479" s="35"/>
      <c r="R1479" s="35"/>
      <c r="S1479" s="35"/>
      <c r="T1479" s="35"/>
      <c r="U1479" s="35"/>
      <c r="V1479" s="35"/>
      <c r="W1479" s="35"/>
      <c r="X1479" s="35"/>
      <c r="Y1479" s="35"/>
      <c r="Z1479" s="12"/>
      <c r="AA1479" s="12"/>
      <c r="AB1479" s="12"/>
      <c r="AC1479" s="12"/>
      <c r="AD1479" s="12"/>
      <c r="AE1479" s="12"/>
      <c r="AF1479" s="12"/>
      <c r="AG1479" s="12"/>
      <c r="AH1479" s="12"/>
      <c r="AI1479" s="12"/>
      <c r="AJ1479" s="12"/>
    </row>
    <row r="1480" s="34" customFormat="true" ht="13.5" hidden="false" customHeight="true" outlineLevel="0" collapsed="false">
      <c r="F1480" s="35"/>
      <c r="G1480" s="35"/>
      <c r="H1480" s="35"/>
      <c r="I1480" s="35"/>
      <c r="J1480" s="35"/>
      <c r="K1480" s="35"/>
      <c r="L1480" s="35"/>
      <c r="M1480" s="35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12"/>
      <c r="AA1480" s="12"/>
      <c r="AB1480" s="12"/>
      <c r="AC1480" s="12"/>
      <c r="AD1480" s="12"/>
      <c r="AE1480" s="12"/>
      <c r="AF1480" s="12"/>
      <c r="AG1480" s="12"/>
      <c r="AH1480" s="12"/>
      <c r="AI1480" s="12"/>
      <c r="AJ1480" s="12"/>
    </row>
    <row r="1481" s="34" customFormat="true" ht="13.5" hidden="false" customHeight="true" outlineLevel="0" collapsed="false">
      <c r="F1481" s="35"/>
      <c r="G1481" s="35"/>
      <c r="H1481" s="35"/>
      <c r="I1481" s="35"/>
      <c r="J1481" s="35"/>
      <c r="K1481" s="35"/>
      <c r="L1481" s="35"/>
      <c r="M1481" s="35"/>
      <c r="N1481" s="35"/>
      <c r="O1481" s="35"/>
      <c r="P1481" s="35"/>
      <c r="Q1481" s="35"/>
      <c r="R1481" s="35"/>
      <c r="S1481" s="35"/>
      <c r="T1481" s="35"/>
      <c r="U1481" s="35"/>
      <c r="V1481" s="35"/>
      <c r="W1481" s="35"/>
      <c r="X1481" s="35"/>
      <c r="Y1481" s="35"/>
      <c r="Z1481" s="12"/>
      <c r="AA1481" s="12"/>
      <c r="AB1481" s="12"/>
      <c r="AC1481" s="12"/>
      <c r="AD1481" s="12"/>
      <c r="AE1481" s="12"/>
      <c r="AF1481" s="12"/>
      <c r="AG1481" s="12"/>
      <c r="AH1481" s="12"/>
      <c r="AI1481" s="12"/>
      <c r="AJ1481" s="12"/>
    </row>
    <row r="1482" s="34" customFormat="true" ht="13.5" hidden="false" customHeight="true" outlineLevel="0" collapsed="false">
      <c r="F1482" s="35"/>
      <c r="G1482" s="35"/>
      <c r="H1482" s="35"/>
      <c r="I1482" s="35"/>
      <c r="J1482" s="35"/>
      <c r="K1482" s="35"/>
      <c r="L1482" s="35"/>
      <c r="M1482" s="35"/>
      <c r="N1482" s="35"/>
      <c r="O1482" s="35"/>
      <c r="P1482" s="35"/>
      <c r="Q1482" s="35"/>
      <c r="R1482" s="35"/>
      <c r="S1482" s="35"/>
      <c r="T1482" s="35"/>
      <c r="U1482" s="35"/>
      <c r="V1482" s="35"/>
      <c r="W1482" s="35"/>
      <c r="X1482" s="35"/>
      <c r="Y1482" s="35"/>
      <c r="Z1482" s="12"/>
      <c r="AA1482" s="12"/>
      <c r="AB1482" s="12"/>
      <c r="AC1482" s="12"/>
      <c r="AD1482" s="12"/>
      <c r="AE1482" s="12"/>
      <c r="AF1482" s="12"/>
      <c r="AG1482" s="12"/>
      <c r="AH1482" s="12"/>
      <c r="AI1482" s="12"/>
      <c r="AJ1482" s="12"/>
    </row>
    <row r="1483" s="34" customFormat="true" ht="13.5" hidden="false" customHeight="true" outlineLevel="0" collapsed="false">
      <c r="F1483" s="35"/>
      <c r="G1483" s="35"/>
      <c r="H1483" s="35"/>
      <c r="I1483" s="35"/>
      <c r="J1483" s="35"/>
      <c r="K1483" s="35"/>
      <c r="L1483" s="35"/>
      <c r="M1483" s="35"/>
      <c r="N1483" s="35"/>
      <c r="O1483" s="35"/>
      <c r="P1483" s="35"/>
      <c r="Q1483" s="35"/>
      <c r="R1483" s="35"/>
      <c r="S1483" s="35"/>
      <c r="T1483" s="35"/>
      <c r="U1483" s="35"/>
      <c r="V1483" s="35"/>
      <c r="W1483" s="35"/>
      <c r="X1483" s="35"/>
      <c r="Y1483" s="35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</row>
    <row r="1484" s="34" customFormat="true" ht="13.5" hidden="false" customHeight="true" outlineLevel="0" collapsed="false">
      <c r="F1484" s="35"/>
      <c r="G1484" s="35"/>
      <c r="H1484" s="35"/>
      <c r="I1484" s="35"/>
      <c r="J1484" s="35"/>
      <c r="K1484" s="35"/>
      <c r="L1484" s="35"/>
      <c r="M1484" s="35"/>
      <c r="N1484" s="35"/>
      <c r="O1484" s="35"/>
      <c r="P1484" s="35"/>
      <c r="Q1484" s="35"/>
      <c r="R1484" s="35"/>
      <c r="S1484" s="35"/>
      <c r="T1484" s="35"/>
      <c r="U1484" s="35"/>
      <c r="V1484" s="35"/>
      <c r="W1484" s="35"/>
      <c r="X1484" s="35"/>
      <c r="Y1484" s="35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</row>
    <row r="1485" s="34" customFormat="true" ht="13.5" hidden="false" customHeight="true" outlineLevel="0" collapsed="false">
      <c r="F1485" s="35"/>
      <c r="G1485" s="35"/>
      <c r="H1485" s="35"/>
      <c r="I1485" s="35"/>
      <c r="J1485" s="35"/>
      <c r="K1485" s="35"/>
      <c r="L1485" s="35"/>
      <c r="M1485" s="35"/>
      <c r="N1485" s="35"/>
      <c r="O1485" s="35"/>
      <c r="P1485" s="35"/>
      <c r="Q1485" s="35"/>
      <c r="R1485" s="35"/>
      <c r="S1485" s="35"/>
      <c r="T1485" s="35"/>
      <c r="U1485" s="35"/>
      <c r="V1485" s="35"/>
      <c r="W1485" s="35"/>
      <c r="X1485" s="35"/>
      <c r="Y1485" s="35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</row>
    <row r="1486" s="34" customFormat="true" ht="13.5" hidden="false" customHeight="true" outlineLevel="0" collapsed="false">
      <c r="F1486" s="35"/>
      <c r="G1486" s="35"/>
      <c r="H1486" s="35"/>
      <c r="I1486" s="35"/>
      <c r="J1486" s="35"/>
      <c r="K1486" s="35"/>
      <c r="L1486" s="35"/>
      <c r="M1486" s="35"/>
      <c r="N1486" s="35"/>
      <c r="O1486" s="35"/>
      <c r="P1486" s="35"/>
      <c r="Q1486" s="35"/>
      <c r="R1486" s="35"/>
      <c r="S1486" s="35"/>
      <c r="T1486" s="35"/>
      <c r="U1486" s="35"/>
      <c r="V1486" s="35"/>
      <c r="W1486" s="35"/>
      <c r="X1486" s="35"/>
      <c r="Y1486" s="35"/>
      <c r="Z1486" s="12"/>
      <c r="AA1486" s="12"/>
      <c r="AB1486" s="12"/>
      <c r="AC1486" s="12"/>
      <c r="AD1486" s="12"/>
      <c r="AE1486" s="12"/>
      <c r="AF1486" s="12"/>
      <c r="AG1486" s="12"/>
      <c r="AH1486" s="12"/>
      <c r="AI1486" s="12"/>
      <c r="AJ1486" s="12"/>
    </row>
    <row r="1487" s="34" customFormat="true" ht="13.5" hidden="false" customHeight="true" outlineLevel="0" collapsed="false">
      <c r="F1487" s="35"/>
      <c r="G1487" s="35"/>
      <c r="H1487" s="35"/>
      <c r="I1487" s="35"/>
      <c r="J1487" s="35"/>
      <c r="K1487" s="35"/>
      <c r="L1487" s="35"/>
      <c r="M1487" s="35"/>
      <c r="N1487" s="35"/>
      <c r="O1487" s="35"/>
      <c r="P1487" s="35"/>
      <c r="Q1487" s="35"/>
      <c r="R1487" s="35"/>
      <c r="S1487" s="35"/>
      <c r="T1487" s="35"/>
      <c r="U1487" s="35"/>
      <c r="V1487" s="35"/>
      <c r="W1487" s="35"/>
      <c r="X1487" s="35"/>
      <c r="Y1487" s="35"/>
      <c r="Z1487" s="12"/>
      <c r="AA1487" s="12"/>
      <c r="AB1487" s="12"/>
      <c r="AC1487" s="12"/>
      <c r="AD1487" s="12"/>
      <c r="AE1487" s="12"/>
      <c r="AF1487" s="12"/>
      <c r="AG1487" s="12"/>
      <c r="AH1487" s="12"/>
      <c r="AI1487" s="12"/>
      <c r="AJ1487" s="12"/>
    </row>
    <row r="1488" s="34" customFormat="true" ht="13.5" hidden="false" customHeight="true" outlineLevel="0" collapsed="false">
      <c r="F1488" s="35"/>
      <c r="G1488" s="35"/>
      <c r="H1488" s="35"/>
      <c r="I1488" s="35"/>
      <c r="J1488" s="35"/>
      <c r="K1488" s="35"/>
      <c r="L1488" s="35"/>
      <c r="M1488" s="35"/>
      <c r="N1488" s="35"/>
      <c r="O1488" s="35"/>
      <c r="P1488" s="35"/>
      <c r="Q1488" s="35"/>
      <c r="R1488" s="35"/>
      <c r="S1488" s="35"/>
      <c r="T1488" s="35"/>
      <c r="U1488" s="35"/>
      <c r="V1488" s="35"/>
      <c r="W1488" s="35"/>
      <c r="X1488" s="35"/>
      <c r="Y1488" s="35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</row>
    <row r="1489" s="34" customFormat="true" ht="13.5" hidden="false" customHeight="true" outlineLevel="0" collapsed="false">
      <c r="F1489" s="35"/>
      <c r="G1489" s="35"/>
      <c r="H1489" s="35"/>
      <c r="I1489" s="35"/>
      <c r="J1489" s="35"/>
      <c r="K1489" s="35"/>
      <c r="L1489" s="35"/>
      <c r="M1489" s="35"/>
      <c r="N1489" s="35"/>
      <c r="O1489" s="35"/>
      <c r="P1489" s="35"/>
      <c r="Q1489" s="35"/>
      <c r="R1489" s="35"/>
      <c r="S1489" s="35"/>
      <c r="T1489" s="35"/>
      <c r="U1489" s="35"/>
      <c r="V1489" s="35"/>
      <c r="W1489" s="35"/>
      <c r="X1489" s="35"/>
      <c r="Y1489" s="35"/>
      <c r="Z1489" s="12"/>
      <c r="AA1489" s="12"/>
      <c r="AB1489" s="12"/>
      <c r="AC1489" s="12"/>
      <c r="AD1489" s="12"/>
      <c r="AE1489" s="12"/>
      <c r="AF1489" s="12"/>
      <c r="AG1489" s="12"/>
      <c r="AH1489" s="12"/>
      <c r="AI1489" s="12"/>
      <c r="AJ1489" s="12"/>
    </row>
    <row r="1490" s="34" customFormat="true" ht="13.5" hidden="false" customHeight="true" outlineLevel="0" collapsed="false">
      <c r="F1490" s="35"/>
      <c r="G1490" s="35"/>
      <c r="H1490" s="35"/>
      <c r="I1490" s="35"/>
      <c r="J1490" s="35"/>
      <c r="K1490" s="35"/>
      <c r="L1490" s="35"/>
      <c r="M1490" s="35"/>
      <c r="N1490" s="35"/>
      <c r="O1490" s="35"/>
      <c r="P1490" s="35"/>
      <c r="Q1490" s="35"/>
      <c r="R1490" s="35"/>
      <c r="S1490" s="35"/>
      <c r="T1490" s="35"/>
      <c r="U1490" s="35"/>
      <c r="V1490" s="35"/>
      <c r="W1490" s="35"/>
      <c r="X1490" s="35"/>
      <c r="Y1490" s="35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</row>
    <row r="1491" s="34" customFormat="true" ht="13.5" hidden="false" customHeight="true" outlineLevel="0" collapsed="false">
      <c r="F1491" s="35"/>
      <c r="G1491" s="35"/>
      <c r="H1491" s="35"/>
      <c r="I1491" s="35"/>
      <c r="J1491" s="35"/>
      <c r="K1491" s="35"/>
      <c r="L1491" s="35"/>
      <c r="M1491" s="35"/>
      <c r="N1491" s="35"/>
      <c r="O1491" s="35"/>
      <c r="P1491" s="35"/>
      <c r="Q1491" s="35"/>
      <c r="R1491" s="35"/>
      <c r="S1491" s="35"/>
      <c r="T1491" s="35"/>
      <c r="U1491" s="35"/>
      <c r="V1491" s="35"/>
      <c r="W1491" s="35"/>
      <c r="X1491" s="35"/>
      <c r="Y1491" s="35"/>
      <c r="Z1491" s="12"/>
      <c r="AA1491" s="12"/>
      <c r="AB1491" s="12"/>
      <c r="AC1491" s="12"/>
      <c r="AD1491" s="12"/>
      <c r="AE1491" s="12"/>
      <c r="AF1491" s="12"/>
      <c r="AG1491" s="12"/>
      <c r="AH1491" s="12"/>
      <c r="AI1491" s="12"/>
      <c r="AJ1491" s="12"/>
    </row>
    <row r="1492" s="34" customFormat="true" ht="13.5" hidden="false" customHeight="true" outlineLevel="0" collapsed="false">
      <c r="F1492" s="35"/>
      <c r="G1492" s="35"/>
      <c r="H1492" s="35"/>
      <c r="I1492" s="35"/>
      <c r="J1492" s="35"/>
      <c r="K1492" s="35"/>
      <c r="L1492" s="35"/>
      <c r="M1492" s="35"/>
      <c r="N1492" s="35"/>
      <c r="O1492" s="35"/>
      <c r="P1492" s="35"/>
      <c r="Q1492" s="35"/>
      <c r="R1492" s="35"/>
      <c r="S1492" s="35"/>
      <c r="T1492" s="35"/>
      <c r="U1492" s="35"/>
      <c r="V1492" s="35"/>
      <c r="W1492" s="35"/>
      <c r="X1492" s="35"/>
      <c r="Y1492" s="35"/>
      <c r="Z1492" s="12"/>
      <c r="AA1492" s="12"/>
      <c r="AB1492" s="12"/>
      <c r="AC1492" s="12"/>
      <c r="AD1492" s="12"/>
      <c r="AE1492" s="12"/>
      <c r="AF1492" s="12"/>
      <c r="AG1492" s="12"/>
      <c r="AH1492" s="12"/>
      <c r="AI1492" s="12"/>
      <c r="AJ1492" s="12"/>
    </row>
    <row r="1493" s="34" customFormat="true" ht="13.5" hidden="false" customHeight="true" outlineLevel="0" collapsed="false">
      <c r="F1493" s="35"/>
      <c r="G1493" s="35"/>
      <c r="H1493" s="35"/>
      <c r="I1493" s="35"/>
      <c r="J1493" s="35"/>
      <c r="K1493" s="35"/>
      <c r="L1493" s="35"/>
      <c r="M1493" s="35"/>
      <c r="N1493" s="35"/>
      <c r="O1493" s="35"/>
      <c r="P1493" s="35"/>
      <c r="Q1493" s="35"/>
      <c r="R1493" s="35"/>
      <c r="S1493" s="35"/>
      <c r="T1493" s="35"/>
      <c r="U1493" s="35"/>
      <c r="V1493" s="35"/>
      <c r="W1493" s="35"/>
      <c r="X1493" s="35"/>
      <c r="Y1493" s="35"/>
      <c r="Z1493" s="12"/>
      <c r="AA1493" s="12"/>
      <c r="AB1493" s="12"/>
      <c r="AC1493" s="12"/>
      <c r="AD1493" s="12"/>
      <c r="AE1493" s="12"/>
      <c r="AF1493" s="12"/>
      <c r="AG1493" s="12"/>
      <c r="AH1493" s="12"/>
      <c r="AI1493" s="12"/>
      <c r="AJ1493" s="12"/>
    </row>
    <row r="1494" s="34" customFormat="true" ht="13.5" hidden="false" customHeight="true" outlineLevel="0" collapsed="false">
      <c r="F1494" s="35"/>
      <c r="G1494" s="35"/>
      <c r="H1494" s="35"/>
      <c r="I1494" s="35"/>
      <c r="J1494" s="35"/>
      <c r="K1494" s="35"/>
      <c r="L1494" s="35"/>
      <c r="M1494" s="35"/>
      <c r="N1494" s="35"/>
      <c r="O1494" s="35"/>
      <c r="P1494" s="35"/>
      <c r="Q1494" s="35"/>
      <c r="R1494" s="35"/>
      <c r="S1494" s="35"/>
      <c r="T1494" s="35"/>
      <c r="U1494" s="35"/>
      <c r="V1494" s="35"/>
      <c r="W1494" s="35"/>
      <c r="X1494" s="35"/>
      <c r="Y1494" s="35"/>
      <c r="Z1494" s="12"/>
      <c r="AA1494" s="12"/>
      <c r="AB1494" s="12"/>
      <c r="AC1494" s="12"/>
      <c r="AD1494" s="12"/>
      <c r="AE1494" s="12"/>
      <c r="AF1494" s="12"/>
      <c r="AG1494" s="12"/>
      <c r="AH1494" s="12"/>
      <c r="AI1494" s="12"/>
      <c r="AJ1494" s="12"/>
    </row>
    <row r="1495" s="34" customFormat="true" ht="13.5" hidden="false" customHeight="true" outlineLevel="0" collapsed="false">
      <c r="F1495" s="35"/>
      <c r="G1495" s="35"/>
      <c r="H1495" s="35"/>
      <c r="I1495" s="35"/>
      <c r="J1495" s="35"/>
      <c r="K1495" s="35"/>
      <c r="L1495" s="35"/>
      <c r="M1495" s="35"/>
      <c r="N1495" s="35"/>
      <c r="O1495" s="35"/>
      <c r="P1495" s="35"/>
      <c r="Q1495" s="35"/>
      <c r="R1495" s="35"/>
      <c r="S1495" s="35"/>
      <c r="T1495" s="35"/>
      <c r="U1495" s="35"/>
      <c r="V1495" s="35"/>
      <c r="W1495" s="35"/>
      <c r="X1495" s="35"/>
      <c r="Y1495" s="35"/>
      <c r="Z1495" s="12"/>
      <c r="AA1495" s="12"/>
      <c r="AB1495" s="12"/>
      <c r="AC1495" s="12"/>
      <c r="AD1495" s="12"/>
      <c r="AE1495" s="12"/>
      <c r="AF1495" s="12"/>
      <c r="AG1495" s="12"/>
      <c r="AH1495" s="12"/>
      <c r="AI1495" s="12"/>
      <c r="AJ1495" s="12"/>
    </row>
    <row r="1496" s="34" customFormat="true" ht="13.5" hidden="false" customHeight="true" outlineLevel="0" collapsed="false">
      <c r="F1496" s="35"/>
      <c r="G1496" s="35"/>
      <c r="H1496" s="35"/>
      <c r="I1496" s="35"/>
      <c r="J1496" s="35"/>
      <c r="K1496" s="35"/>
      <c r="L1496" s="35"/>
      <c r="M1496" s="35"/>
      <c r="N1496" s="35"/>
      <c r="O1496" s="35"/>
      <c r="P1496" s="35"/>
      <c r="Q1496" s="35"/>
      <c r="R1496" s="35"/>
      <c r="S1496" s="35"/>
      <c r="T1496" s="35"/>
      <c r="U1496" s="35"/>
      <c r="V1496" s="35"/>
      <c r="W1496" s="35"/>
      <c r="X1496" s="35"/>
      <c r="Y1496" s="35"/>
      <c r="Z1496" s="12"/>
      <c r="AA1496" s="12"/>
      <c r="AB1496" s="12"/>
      <c r="AC1496" s="12"/>
      <c r="AD1496" s="12"/>
      <c r="AE1496" s="12"/>
      <c r="AF1496" s="12"/>
      <c r="AG1496" s="12"/>
      <c r="AH1496" s="12"/>
      <c r="AI1496" s="12"/>
      <c r="AJ1496" s="12"/>
    </row>
    <row r="1497" s="34" customFormat="true" ht="13.5" hidden="false" customHeight="true" outlineLevel="0" collapsed="false">
      <c r="F1497" s="35"/>
      <c r="G1497" s="35"/>
      <c r="H1497" s="35"/>
      <c r="I1497" s="35"/>
      <c r="J1497" s="35"/>
      <c r="K1497" s="35"/>
      <c r="L1497" s="35"/>
      <c r="M1497" s="35"/>
      <c r="N1497" s="35"/>
      <c r="O1497" s="35"/>
      <c r="P1497" s="35"/>
      <c r="Q1497" s="35"/>
      <c r="R1497" s="35"/>
      <c r="S1497" s="35"/>
      <c r="T1497" s="35"/>
      <c r="U1497" s="35"/>
      <c r="V1497" s="35"/>
      <c r="W1497" s="35"/>
      <c r="X1497" s="35"/>
      <c r="Y1497" s="35"/>
      <c r="Z1497" s="12"/>
      <c r="AA1497" s="12"/>
      <c r="AB1497" s="12"/>
      <c r="AC1497" s="12"/>
      <c r="AD1497" s="12"/>
      <c r="AE1497" s="12"/>
      <c r="AF1497" s="12"/>
      <c r="AG1497" s="12"/>
      <c r="AH1497" s="12"/>
      <c r="AI1497" s="12"/>
      <c r="AJ1497" s="12"/>
    </row>
    <row r="1498" s="34" customFormat="true" ht="13.5" hidden="false" customHeight="true" outlineLevel="0" collapsed="false">
      <c r="F1498" s="35"/>
      <c r="G1498" s="35"/>
      <c r="H1498" s="35"/>
      <c r="I1498" s="35"/>
      <c r="J1498" s="35"/>
      <c r="K1498" s="35"/>
      <c r="L1498" s="35"/>
      <c r="M1498" s="35"/>
      <c r="N1498" s="35"/>
      <c r="O1498" s="35"/>
      <c r="P1498" s="35"/>
      <c r="Q1498" s="35"/>
      <c r="R1498" s="35"/>
      <c r="S1498" s="35"/>
      <c r="T1498" s="35"/>
      <c r="U1498" s="35"/>
      <c r="V1498" s="35"/>
      <c r="W1498" s="35"/>
      <c r="X1498" s="35"/>
      <c r="Y1498" s="35"/>
      <c r="Z1498" s="12"/>
      <c r="AA1498" s="12"/>
      <c r="AB1498" s="12"/>
      <c r="AC1498" s="12"/>
      <c r="AD1498" s="12"/>
      <c r="AE1498" s="12"/>
      <c r="AF1498" s="12"/>
      <c r="AG1498" s="12"/>
      <c r="AH1498" s="12"/>
      <c r="AI1498" s="12"/>
      <c r="AJ1498" s="12"/>
    </row>
    <row r="1499" s="34" customFormat="true" ht="13.5" hidden="false" customHeight="true" outlineLevel="0" collapsed="false">
      <c r="F1499" s="35"/>
      <c r="G1499" s="35"/>
      <c r="H1499" s="35"/>
      <c r="I1499" s="35"/>
      <c r="J1499" s="35"/>
      <c r="K1499" s="35"/>
      <c r="L1499" s="35"/>
      <c r="M1499" s="35"/>
      <c r="N1499" s="35"/>
      <c r="O1499" s="35"/>
      <c r="P1499" s="35"/>
      <c r="Q1499" s="35"/>
      <c r="R1499" s="35"/>
      <c r="S1499" s="35"/>
      <c r="T1499" s="35"/>
      <c r="U1499" s="35"/>
      <c r="V1499" s="35"/>
      <c r="W1499" s="35"/>
      <c r="X1499" s="35"/>
      <c r="Y1499" s="35"/>
      <c r="Z1499" s="12"/>
      <c r="AA1499" s="12"/>
      <c r="AB1499" s="12"/>
      <c r="AC1499" s="12"/>
      <c r="AD1499" s="12"/>
      <c r="AE1499" s="12"/>
      <c r="AF1499" s="12"/>
      <c r="AG1499" s="12"/>
      <c r="AH1499" s="12"/>
      <c r="AI1499" s="12"/>
      <c r="AJ1499" s="12"/>
    </row>
    <row r="1500" s="34" customFormat="true" ht="13.5" hidden="false" customHeight="true" outlineLevel="0" collapsed="false">
      <c r="F1500" s="35"/>
      <c r="G1500" s="35"/>
      <c r="H1500" s="35"/>
      <c r="I1500" s="35"/>
      <c r="J1500" s="35"/>
      <c r="K1500" s="35"/>
      <c r="L1500" s="35"/>
      <c r="M1500" s="35"/>
      <c r="N1500" s="35"/>
      <c r="O1500" s="35"/>
      <c r="P1500" s="35"/>
      <c r="Q1500" s="35"/>
      <c r="R1500" s="35"/>
      <c r="S1500" s="35"/>
      <c r="T1500" s="35"/>
      <c r="U1500" s="35"/>
      <c r="V1500" s="35"/>
      <c r="W1500" s="35"/>
      <c r="X1500" s="35"/>
      <c r="Y1500" s="35"/>
      <c r="Z1500" s="12"/>
      <c r="AA1500" s="12"/>
      <c r="AB1500" s="12"/>
      <c r="AC1500" s="12"/>
      <c r="AD1500" s="12"/>
      <c r="AE1500" s="12"/>
      <c r="AF1500" s="12"/>
      <c r="AG1500" s="12"/>
      <c r="AH1500" s="12"/>
      <c r="AI1500" s="12"/>
      <c r="AJ1500" s="12"/>
    </row>
    <row r="1501" s="34" customFormat="true" ht="13.5" hidden="false" customHeight="true" outlineLevel="0" collapsed="false">
      <c r="F1501" s="35"/>
      <c r="G1501" s="35"/>
      <c r="H1501" s="35"/>
      <c r="I1501" s="35"/>
      <c r="J1501" s="35"/>
      <c r="K1501" s="35"/>
      <c r="L1501" s="35"/>
      <c r="M1501" s="35"/>
      <c r="N1501" s="35"/>
      <c r="O1501" s="35"/>
      <c r="P1501" s="35"/>
      <c r="Q1501" s="35"/>
      <c r="R1501" s="35"/>
      <c r="S1501" s="35"/>
      <c r="T1501" s="35"/>
      <c r="U1501" s="35"/>
      <c r="V1501" s="35"/>
      <c r="W1501" s="35"/>
      <c r="X1501" s="35"/>
      <c r="Y1501" s="35"/>
      <c r="Z1501" s="12"/>
      <c r="AA1501" s="12"/>
      <c r="AB1501" s="12"/>
      <c r="AC1501" s="12"/>
      <c r="AD1501" s="12"/>
      <c r="AE1501" s="12"/>
      <c r="AF1501" s="12"/>
      <c r="AG1501" s="12"/>
      <c r="AH1501" s="12"/>
      <c r="AI1501" s="12"/>
      <c r="AJ1501" s="12"/>
    </row>
    <row r="1502" s="34" customFormat="true" ht="13.5" hidden="false" customHeight="true" outlineLevel="0" collapsed="false">
      <c r="F1502" s="35"/>
      <c r="G1502" s="35"/>
      <c r="H1502" s="35"/>
      <c r="I1502" s="35"/>
      <c r="J1502" s="35"/>
      <c r="K1502" s="35"/>
      <c r="L1502" s="35"/>
      <c r="M1502" s="35"/>
      <c r="N1502" s="35"/>
      <c r="O1502" s="35"/>
      <c r="P1502" s="35"/>
      <c r="Q1502" s="35"/>
      <c r="R1502" s="35"/>
      <c r="S1502" s="35"/>
      <c r="T1502" s="35"/>
      <c r="U1502" s="35"/>
      <c r="V1502" s="35"/>
      <c r="W1502" s="35"/>
      <c r="X1502" s="35"/>
      <c r="Y1502" s="35"/>
      <c r="Z1502" s="12"/>
      <c r="AA1502" s="12"/>
      <c r="AB1502" s="12"/>
      <c r="AC1502" s="12"/>
      <c r="AD1502" s="12"/>
      <c r="AE1502" s="12"/>
      <c r="AF1502" s="12"/>
      <c r="AG1502" s="12"/>
      <c r="AH1502" s="12"/>
      <c r="AI1502" s="12"/>
      <c r="AJ1502" s="12"/>
    </row>
    <row r="1503" s="34" customFormat="true" ht="13.5" hidden="false" customHeight="true" outlineLevel="0" collapsed="false">
      <c r="F1503" s="35"/>
      <c r="G1503" s="35"/>
      <c r="H1503" s="35"/>
      <c r="I1503" s="35"/>
      <c r="J1503" s="35"/>
      <c r="K1503" s="35"/>
      <c r="L1503" s="35"/>
      <c r="M1503" s="35"/>
      <c r="N1503" s="35"/>
      <c r="O1503" s="35"/>
      <c r="P1503" s="35"/>
      <c r="Q1503" s="35"/>
      <c r="R1503" s="35"/>
      <c r="S1503" s="35"/>
      <c r="T1503" s="35"/>
      <c r="U1503" s="35"/>
      <c r="V1503" s="35"/>
      <c r="W1503" s="35"/>
      <c r="X1503" s="35"/>
      <c r="Y1503" s="35"/>
      <c r="Z1503" s="12"/>
      <c r="AA1503" s="12"/>
      <c r="AB1503" s="12"/>
      <c r="AC1503" s="12"/>
      <c r="AD1503" s="12"/>
      <c r="AE1503" s="12"/>
      <c r="AF1503" s="12"/>
      <c r="AG1503" s="12"/>
      <c r="AH1503" s="12"/>
      <c r="AI1503" s="12"/>
      <c r="AJ1503" s="12"/>
    </row>
    <row r="1504" s="34" customFormat="true" ht="13.5" hidden="false" customHeight="true" outlineLevel="0" collapsed="false">
      <c r="F1504" s="35"/>
      <c r="G1504" s="35"/>
      <c r="H1504" s="35"/>
      <c r="I1504" s="35"/>
      <c r="J1504" s="35"/>
      <c r="K1504" s="35"/>
      <c r="L1504" s="35"/>
      <c r="M1504" s="35"/>
      <c r="N1504" s="35"/>
      <c r="O1504" s="35"/>
      <c r="P1504" s="35"/>
      <c r="Q1504" s="35"/>
      <c r="R1504" s="35"/>
      <c r="S1504" s="35"/>
      <c r="T1504" s="35"/>
      <c r="U1504" s="35"/>
      <c r="V1504" s="35"/>
      <c r="W1504" s="35"/>
      <c r="X1504" s="35"/>
      <c r="Y1504" s="35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</row>
    <row r="1505" s="34" customFormat="true" ht="13.5" hidden="false" customHeight="true" outlineLevel="0" collapsed="false">
      <c r="F1505" s="35"/>
      <c r="G1505" s="35"/>
      <c r="H1505" s="35"/>
      <c r="I1505" s="35"/>
      <c r="J1505" s="35"/>
      <c r="K1505" s="35"/>
      <c r="L1505" s="35"/>
      <c r="M1505" s="35"/>
      <c r="N1505" s="35"/>
      <c r="O1505" s="35"/>
      <c r="P1505" s="35"/>
      <c r="Q1505" s="35"/>
      <c r="R1505" s="35"/>
      <c r="S1505" s="35"/>
      <c r="T1505" s="35"/>
      <c r="U1505" s="35"/>
      <c r="V1505" s="35"/>
      <c r="W1505" s="35"/>
      <c r="X1505" s="35"/>
      <c r="Y1505" s="35"/>
      <c r="Z1505" s="12"/>
      <c r="AA1505" s="12"/>
      <c r="AB1505" s="12"/>
      <c r="AC1505" s="12"/>
      <c r="AD1505" s="12"/>
      <c r="AE1505" s="12"/>
      <c r="AF1505" s="12"/>
      <c r="AG1505" s="12"/>
      <c r="AH1505" s="12"/>
      <c r="AI1505" s="12"/>
      <c r="AJ1505" s="12"/>
    </row>
    <row r="1506" s="34" customFormat="true" ht="13.5" hidden="false" customHeight="true" outlineLevel="0" collapsed="false">
      <c r="F1506" s="35"/>
      <c r="G1506" s="35"/>
      <c r="H1506" s="35"/>
      <c r="I1506" s="35"/>
      <c r="J1506" s="35"/>
      <c r="K1506" s="35"/>
      <c r="L1506" s="35"/>
      <c r="M1506" s="35"/>
      <c r="N1506" s="35"/>
      <c r="O1506" s="35"/>
      <c r="P1506" s="35"/>
      <c r="Q1506" s="35"/>
      <c r="R1506" s="35"/>
      <c r="S1506" s="35"/>
      <c r="T1506" s="35"/>
      <c r="U1506" s="35"/>
      <c r="V1506" s="35"/>
      <c r="W1506" s="35"/>
      <c r="X1506" s="35"/>
      <c r="Y1506" s="35"/>
      <c r="Z1506" s="12"/>
      <c r="AA1506" s="12"/>
      <c r="AB1506" s="12"/>
      <c r="AC1506" s="12"/>
      <c r="AD1506" s="12"/>
      <c r="AE1506" s="12"/>
      <c r="AF1506" s="12"/>
      <c r="AG1506" s="12"/>
      <c r="AH1506" s="12"/>
      <c r="AI1506" s="12"/>
      <c r="AJ1506" s="12"/>
    </row>
    <row r="1507" s="34" customFormat="true" ht="13.5" hidden="false" customHeight="true" outlineLevel="0" collapsed="false">
      <c r="F1507" s="35"/>
      <c r="G1507" s="35"/>
      <c r="H1507" s="35"/>
      <c r="I1507" s="35"/>
      <c r="J1507" s="35"/>
      <c r="K1507" s="35"/>
      <c r="L1507" s="35"/>
      <c r="M1507" s="35"/>
      <c r="N1507" s="35"/>
      <c r="O1507" s="35"/>
      <c r="P1507" s="35"/>
      <c r="Q1507" s="35"/>
      <c r="R1507" s="35"/>
      <c r="S1507" s="35"/>
      <c r="T1507" s="35"/>
      <c r="U1507" s="35"/>
      <c r="V1507" s="35"/>
      <c r="W1507" s="35"/>
      <c r="X1507" s="35"/>
      <c r="Y1507" s="35"/>
      <c r="Z1507" s="12"/>
      <c r="AA1507" s="12"/>
      <c r="AB1507" s="12"/>
      <c r="AC1507" s="12"/>
      <c r="AD1507" s="12"/>
      <c r="AE1507" s="12"/>
      <c r="AF1507" s="12"/>
      <c r="AG1507" s="12"/>
      <c r="AH1507" s="12"/>
      <c r="AI1507" s="12"/>
      <c r="AJ1507" s="12"/>
    </row>
    <row r="1508" s="34" customFormat="true" ht="13.5" hidden="false" customHeight="true" outlineLevel="0" collapsed="false">
      <c r="F1508" s="35"/>
      <c r="G1508" s="35"/>
      <c r="H1508" s="35"/>
      <c r="I1508" s="35"/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35"/>
      <c r="U1508" s="35"/>
      <c r="V1508" s="35"/>
      <c r="W1508" s="35"/>
      <c r="X1508" s="35"/>
      <c r="Y1508" s="35"/>
      <c r="Z1508" s="12"/>
      <c r="AA1508" s="12"/>
      <c r="AB1508" s="12"/>
      <c r="AC1508" s="12"/>
      <c r="AD1508" s="12"/>
      <c r="AE1508" s="12"/>
      <c r="AF1508" s="12"/>
      <c r="AG1508" s="12"/>
      <c r="AH1508" s="12"/>
      <c r="AI1508" s="12"/>
      <c r="AJ1508" s="12"/>
    </row>
    <row r="1509" s="34" customFormat="true" ht="13.5" hidden="false" customHeight="true" outlineLevel="0" collapsed="false">
      <c r="F1509" s="35"/>
      <c r="G1509" s="35"/>
      <c r="H1509" s="35"/>
      <c r="I1509" s="35"/>
      <c r="J1509" s="35"/>
      <c r="K1509" s="35"/>
      <c r="L1509" s="35"/>
      <c r="M1509" s="35"/>
      <c r="N1509" s="35"/>
      <c r="O1509" s="35"/>
      <c r="P1509" s="35"/>
      <c r="Q1509" s="35"/>
      <c r="R1509" s="35"/>
      <c r="S1509" s="35"/>
      <c r="T1509" s="35"/>
      <c r="U1509" s="35"/>
      <c r="V1509" s="35"/>
      <c r="W1509" s="35"/>
      <c r="X1509" s="35"/>
      <c r="Y1509" s="35"/>
      <c r="Z1509" s="12"/>
      <c r="AA1509" s="12"/>
      <c r="AB1509" s="12"/>
      <c r="AC1509" s="12"/>
      <c r="AD1509" s="12"/>
      <c r="AE1509" s="12"/>
      <c r="AF1509" s="12"/>
      <c r="AG1509" s="12"/>
      <c r="AH1509" s="12"/>
      <c r="AI1509" s="12"/>
      <c r="AJ1509" s="12"/>
    </row>
    <row r="1510" s="34" customFormat="true" ht="13.5" hidden="false" customHeight="true" outlineLevel="0" collapsed="false">
      <c r="F1510" s="35"/>
      <c r="G1510" s="35"/>
      <c r="H1510" s="35"/>
      <c r="I1510" s="35"/>
      <c r="J1510" s="35"/>
      <c r="K1510" s="35"/>
      <c r="L1510" s="35"/>
      <c r="M1510" s="35"/>
      <c r="N1510" s="35"/>
      <c r="O1510" s="35"/>
      <c r="P1510" s="35"/>
      <c r="Q1510" s="35"/>
      <c r="R1510" s="35"/>
      <c r="S1510" s="35"/>
      <c r="T1510" s="35"/>
      <c r="U1510" s="35"/>
      <c r="V1510" s="35"/>
      <c r="W1510" s="35"/>
      <c r="X1510" s="35"/>
      <c r="Y1510" s="35"/>
      <c r="Z1510" s="12"/>
      <c r="AA1510" s="12"/>
      <c r="AB1510" s="12"/>
      <c r="AC1510" s="12"/>
      <c r="AD1510" s="12"/>
      <c r="AE1510" s="12"/>
      <c r="AF1510" s="12"/>
      <c r="AG1510" s="12"/>
      <c r="AH1510" s="12"/>
      <c r="AI1510" s="12"/>
      <c r="AJ1510" s="12"/>
    </row>
    <row r="1511" s="34" customFormat="true" ht="13.5" hidden="false" customHeight="true" outlineLevel="0" collapsed="false">
      <c r="F1511" s="35"/>
      <c r="G1511" s="35"/>
      <c r="H1511" s="35"/>
      <c r="I1511" s="35"/>
      <c r="J1511" s="35"/>
      <c r="K1511" s="35"/>
      <c r="L1511" s="35"/>
      <c r="M1511" s="35"/>
      <c r="N1511" s="35"/>
      <c r="O1511" s="35"/>
      <c r="P1511" s="35"/>
      <c r="Q1511" s="35"/>
      <c r="R1511" s="35"/>
      <c r="S1511" s="35"/>
      <c r="T1511" s="35"/>
      <c r="U1511" s="35"/>
      <c r="V1511" s="35"/>
      <c r="W1511" s="35"/>
      <c r="X1511" s="35"/>
      <c r="Y1511" s="35"/>
      <c r="Z1511" s="12"/>
      <c r="AA1511" s="12"/>
      <c r="AB1511" s="12"/>
      <c r="AC1511" s="12"/>
      <c r="AD1511" s="12"/>
      <c r="AE1511" s="12"/>
      <c r="AF1511" s="12"/>
      <c r="AG1511" s="12"/>
      <c r="AH1511" s="12"/>
      <c r="AI1511" s="12"/>
      <c r="AJ1511" s="12"/>
    </row>
    <row r="1512" s="34" customFormat="true" ht="13.5" hidden="false" customHeight="true" outlineLevel="0" collapsed="false">
      <c r="F1512" s="35"/>
      <c r="G1512" s="35"/>
      <c r="H1512" s="35"/>
      <c r="I1512" s="35"/>
      <c r="J1512" s="35"/>
      <c r="K1512" s="35"/>
      <c r="L1512" s="35"/>
      <c r="M1512" s="35"/>
      <c r="N1512" s="35"/>
      <c r="O1512" s="35"/>
      <c r="P1512" s="35"/>
      <c r="Q1512" s="35"/>
      <c r="R1512" s="35"/>
      <c r="S1512" s="35"/>
      <c r="T1512" s="35"/>
      <c r="U1512" s="35"/>
      <c r="V1512" s="35"/>
      <c r="W1512" s="35"/>
      <c r="X1512" s="35"/>
      <c r="Y1512" s="35"/>
      <c r="Z1512" s="12"/>
      <c r="AA1512" s="12"/>
      <c r="AB1512" s="12"/>
      <c r="AC1512" s="12"/>
      <c r="AD1512" s="12"/>
      <c r="AE1512" s="12"/>
      <c r="AF1512" s="12"/>
      <c r="AG1512" s="12"/>
      <c r="AH1512" s="12"/>
      <c r="AI1512" s="12"/>
      <c r="AJ1512" s="12"/>
    </row>
    <row r="1513" s="34" customFormat="true" ht="13.5" hidden="false" customHeight="true" outlineLevel="0" collapsed="false">
      <c r="F1513" s="35"/>
      <c r="G1513" s="35"/>
      <c r="H1513" s="35"/>
      <c r="I1513" s="35"/>
      <c r="J1513" s="35"/>
      <c r="K1513" s="35"/>
      <c r="L1513" s="35"/>
      <c r="M1513" s="35"/>
      <c r="N1513" s="35"/>
      <c r="O1513" s="35"/>
      <c r="P1513" s="35"/>
      <c r="Q1513" s="35"/>
      <c r="R1513" s="35"/>
      <c r="S1513" s="35"/>
      <c r="T1513" s="35"/>
      <c r="U1513" s="35"/>
      <c r="V1513" s="35"/>
      <c r="W1513" s="35"/>
      <c r="X1513" s="35"/>
      <c r="Y1513" s="35"/>
      <c r="Z1513" s="12"/>
      <c r="AA1513" s="12"/>
      <c r="AB1513" s="12"/>
      <c r="AC1513" s="12"/>
      <c r="AD1513" s="12"/>
      <c r="AE1513" s="12"/>
      <c r="AF1513" s="12"/>
      <c r="AG1513" s="12"/>
      <c r="AH1513" s="12"/>
      <c r="AI1513" s="12"/>
      <c r="AJ1513" s="12"/>
    </row>
    <row r="1514" s="34" customFormat="true" ht="13.5" hidden="false" customHeight="true" outlineLevel="0" collapsed="false">
      <c r="F1514" s="35"/>
      <c r="G1514" s="35"/>
      <c r="H1514" s="35"/>
      <c r="I1514" s="35"/>
      <c r="J1514" s="35"/>
      <c r="K1514" s="35"/>
      <c r="L1514" s="35"/>
      <c r="M1514" s="35"/>
      <c r="N1514" s="35"/>
      <c r="O1514" s="35"/>
      <c r="P1514" s="35"/>
      <c r="Q1514" s="35"/>
      <c r="R1514" s="35"/>
      <c r="S1514" s="35"/>
      <c r="T1514" s="35"/>
      <c r="U1514" s="35"/>
      <c r="V1514" s="35"/>
      <c r="W1514" s="35"/>
      <c r="X1514" s="35"/>
      <c r="Y1514" s="35"/>
      <c r="Z1514" s="12"/>
      <c r="AA1514" s="12"/>
      <c r="AB1514" s="12"/>
      <c r="AC1514" s="12"/>
      <c r="AD1514" s="12"/>
      <c r="AE1514" s="12"/>
      <c r="AF1514" s="12"/>
      <c r="AG1514" s="12"/>
      <c r="AH1514" s="12"/>
      <c r="AI1514" s="12"/>
      <c r="AJ1514" s="12"/>
    </row>
    <row r="1515" s="34" customFormat="true" ht="13.5" hidden="false" customHeight="true" outlineLevel="0" collapsed="false">
      <c r="F1515" s="35"/>
      <c r="G1515" s="35"/>
      <c r="H1515" s="35"/>
      <c r="I1515" s="35"/>
      <c r="J1515" s="35"/>
      <c r="K1515" s="35"/>
      <c r="L1515" s="35"/>
      <c r="M1515" s="35"/>
      <c r="N1515" s="35"/>
      <c r="O1515" s="35"/>
      <c r="P1515" s="35"/>
      <c r="Q1515" s="35"/>
      <c r="R1515" s="35"/>
      <c r="S1515" s="35"/>
      <c r="T1515" s="35"/>
      <c r="U1515" s="35"/>
      <c r="V1515" s="35"/>
      <c r="W1515" s="35"/>
      <c r="X1515" s="35"/>
      <c r="Y1515" s="35"/>
      <c r="Z1515" s="12"/>
      <c r="AA1515" s="12"/>
      <c r="AB1515" s="12"/>
      <c r="AC1515" s="12"/>
      <c r="AD1515" s="12"/>
      <c r="AE1515" s="12"/>
      <c r="AF1515" s="12"/>
      <c r="AG1515" s="12"/>
      <c r="AH1515" s="12"/>
      <c r="AI1515" s="12"/>
      <c r="AJ1515" s="12"/>
    </row>
    <row r="1516" s="34" customFormat="true" ht="13.5" hidden="false" customHeight="true" outlineLevel="0" collapsed="false">
      <c r="F1516" s="35"/>
      <c r="G1516" s="35"/>
      <c r="H1516" s="35"/>
      <c r="I1516" s="35"/>
      <c r="J1516" s="35"/>
      <c r="K1516" s="35"/>
      <c r="L1516" s="35"/>
      <c r="M1516" s="35"/>
      <c r="N1516" s="35"/>
      <c r="O1516" s="35"/>
      <c r="P1516" s="35"/>
      <c r="Q1516" s="35"/>
      <c r="R1516" s="35"/>
      <c r="S1516" s="35"/>
      <c r="T1516" s="35"/>
      <c r="U1516" s="35"/>
      <c r="V1516" s="35"/>
      <c r="W1516" s="35"/>
      <c r="X1516" s="35"/>
      <c r="Y1516" s="35"/>
      <c r="Z1516" s="12"/>
      <c r="AA1516" s="12"/>
      <c r="AB1516" s="12"/>
      <c r="AC1516" s="12"/>
      <c r="AD1516" s="12"/>
      <c r="AE1516" s="12"/>
      <c r="AF1516" s="12"/>
      <c r="AG1516" s="12"/>
      <c r="AH1516" s="12"/>
      <c r="AI1516" s="12"/>
      <c r="AJ1516" s="12"/>
    </row>
    <row r="1517" s="34" customFormat="true" ht="13.5" hidden="false" customHeight="true" outlineLevel="0" collapsed="false">
      <c r="F1517" s="35"/>
      <c r="G1517" s="35"/>
      <c r="H1517" s="35"/>
      <c r="I1517" s="35"/>
      <c r="J1517" s="35"/>
      <c r="K1517" s="35"/>
      <c r="L1517" s="35"/>
      <c r="M1517" s="35"/>
      <c r="N1517" s="35"/>
      <c r="O1517" s="35"/>
      <c r="P1517" s="35"/>
      <c r="Q1517" s="35"/>
      <c r="R1517" s="35"/>
      <c r="S1517" s="35"/>
      <c r="T1517" s="35"/>
      <c r="U1517" s="35"/>
      <c r="V1517" s="35"/>
      <c r="W1517" s="35"/>
      <c r="X1517" s="35"/>
      <c r="Y1517" s="35"/>
      <c r="Z1517" s="12"/>
      <c r="AA1517" s="12"/>
      <c r="AB1517" s="12"/>
      <c r="AC1517" s="12"/>
      <c r="AD1517" s="12"/>
      <c r="AE1517" s="12"/>
      <c r="AF1517" s="12"/>
      <c r="AG1517" s="12"/>
      <c r="AH1517" s="12"/>
      <c r="AI1517" s="12"/>
      <c r="AJ1517" s="12"/>
    </row>
    <row r="1518" s="34" customFormat="true" ht="13.5" hidden="false" customHeight="true" outlineLevel="0" collapsed="false">
      <c r="F1518" s="35"/>
      <c r="G1518" s="35"/>
      <c r="H1518" s="35"/>
      <c r="I1518" s="35"/>
      <c r="J1518" s="35"/>
      <c r="K1518" s="35"/>
      <c r="L1518" s="35"/>
      <c r="M1518" s="35"/>
      <c r="N1518" s="35"/>
      <c r="O1518" s="35"/>
      <c r="P1518" s="35"/>
      <c r="Q1518" s="35"/>
      <c r="R1518" s="35"/>
      <c r="S1518" s="35"/>
      <c r="T1518" s="35"/>
      <c r="U1518" s="35"/>
      <c r="V1518" s="35"/>
      <c r="W1518" s="35"/>
      <c r="X1518" s="35"/>
      <c r="Y1518" s="35"/>
      <c r="Z1518" s="12"/>
      <c r="AA1518" s="12"/>
      <c r="AB1518" s="12"/>
      <c r="AC1518" s="12"/>
      <c r="AD1518" s="12"/>
      <c r="AE1518" s="12"/>
      <c r="AF1518" s="12"/>
      <c r="AG1518" s="12"/>
      <c r="AH1518" s="12"/>
      <c r="AI1518" s="12"/>
      <c r="AJ1518" s="12"/>
    </row>
    <row r="1519" s="34" customFormat="true" ht="13.5" hidden="false" customHeight="true" outlineLevel="0" collapsed="false">
      <c r="F1519" s="35"/>
      <c r="G1519" s="35"/>
      <c r="H1519" s="35"/>
      <c r="I1519" s="35"/>
      <c r="J1519" s="35"/>
      <c r="K1519" s="35"/>
      <c r="L1519" s="35"/>
      <c r="M1519" s="35"/>
      <c r="N1519" s="35"/>
      <c r="O1519" s="35"/>
      <c r="P1519" s="35"/>
      <c r="Q1519" s="35"/>
      <c r="R1519" s="35"/>
      <c r="S1519" s="35"/>
      <c r="T1519" s="35"/>
      <c r="U1519" s="35"/>
      <c r="V1519" s="35"/>
      <c r="W1519" s="35"/>
      <c r="X1519" s="35"/>
      <c r="Y1519" s="35"/>
      <c r="Z1519" s="12"/>
      <c r="AA1519" s="12"/>
      <c r="AB1519" s="12"/>
      <c r="AC1519" s="12"/>
      <c r="AD1519" s="12"/>
      <c r="AE1519" s="12"/>
      <c r="AF1519" s="12"/>
      <c r="AG1519" s="12"/>
      <c r="AH1519" s="12"/>
      <c r="AI1519" s="12"/>
      <c r="AJ1519" s="12"/>
    </row>
    <row r="1520" s="34" customFormat="true" ht="13.5" hidden="false" customHeight="true" outlineLevel="0" collapsed="false">
      <c r="F1520" s="35"/>
      <c r="G1520" s="35"/>
      <c r="H1520" s="35"/>
      <c r="I1520" s="35"/>
      <c r="J1520" s="35"/>
      <c r="K1520" s="35"/>
      <c r="L1520" s="35"/>
      <c r="M1520" s="35"/>
      <c r="N1520" s="35"/>
      <c r="O1520" s="35"/>
      <c r="P1520" s="35"/>
      <c r="Q1520" s="35"/>
      <c r="R1520" s="35"/>
      <c r="S1520" s="35"/>
      <c r="T1520" s="35"/>
      <c r="U1520" s="35"/>
      <c r="V1520" s="35"/>
      <c r="W1520" s="35"/>
      <c r="X1520" s="35"/>
      <c r="Y1520" s="35"/>
      <c r="Z1520" s="12"/>
      <c r="AA1520" s="12"/>
      <c r="AB1520" s="12"/>
      <c r="AC1520" s="12"/>
      <c r="AD1520" s="12"/>
      <c r="AE1520" s="12"/>
      <c r="AF1520" s="12"/>
      <c r="AG1520" s="12"/>
      <c r="AH1520" s="12"/>
      <c r="AI1520" s="12"/>
      <c r="AJ1520" s="12"/>
    </row>
    <row r="1521" s="34" customFormat="true" ht="13.5" hidden="false" customHeight="true" outlineLevel="0" collapsed="false">
      <c r="F1521" s="35"/>
      <c r="G1521" s="35"/>
      <c r="H1521" s="35"/>
      <c r="I1521" s="35"/>
      <c r="J1521" s="35"/>
      <c r="K1521" s="35"/>
      <c r="L1521" s="35"/>
      <c r="M1521" s="35"/>
      <c r="N1521" s="35"/>
      <c r="O1521" s="35"/>
      <c r="P1521" s="35"/>
      <c r="Q1521" s="35"/>
      <c r="R1521" s="35"/>
      <c r="S1521" s="35"/>
      <c r="T1521" s="35"/>
      <c r="U1521" s="35"/>
      <c r="V1521" s="35"/>
      <c r="W1521" s="35"/>
      <c r="X1521" s="35"/>
      <c r="Y1521" s="35"/>
      <c r="Z1521" s="12"/>
      <c r="AA1521" s="12"/>
      <c r="AB1521" s="12"/>
      <c r="AC1521" s="12"/>
      <c r="AD1521" s="12"/>
      <c r="AE1521" s="12"/>
      <c r="AF1521" s="12"/>
      <c r="AG1521" s="12"/>
      <c r="AH1521" s="12"/>
      <c r="AI1521" s="12"/>
      <c r="AJ1521" s="12"/>
    </row>
    <row r="1522" s="34" customFormat="true" ht="13.5" hidden="false" customHeight="true" outlineLevel="0" collapsed="false">
      <c r="F1522" s="35"/>
      <c r="G1522" s="35"/>
      <c r="H1522" s="35"/>
      <c r="I1522" s="35"/>
      <c r="J1522" s="35"/>
      <c r="K1522" s="35"/>
      <c r="L1522" s="35"/>
      <c r="M1522" s="35"/>
      <c r="N1522" s="35"/>
      <c r="O1522" s="35"/>
      <c r="P1522" s="35"/>
      <c r="Q1522" s="35"/>
      <c r="R1522" s="35"/>
      <c r="S1522" s="35"/>
      <c r="T1522" s="35"/>
      <c r="U1522" s="35"/>
      <c r="V1522" s="35"/>
      <c r="W1522" s="35"/>
      <c r="X1522" s="35"/>
      <c r="Y1522" s="35"/>
      <c r="Z1522" s="12"/>
      <c r="AA1522" s="12"/>
      <c r="AB1522" s="12"/>
      <c r="AC1522" s="12"/>
      <c r="AD1522" s="12"/>
      <c r="AE1522" s="12"/>
      <c r="AF1522" s="12"/>
      <c r="AG1522" s="12"/>
      <c r="AH1522" s="12"/>
      <c r="AI1522" s="12"/>
      <c r="AJ1522" s="12"/>
    </row>
    <row r="1523" s="34" customFormat="true" ht="13.5" hidden="false" customHeight="true" outlineLevel="0" collapsed="false">
      <c r="F1523" s="35"/>
      <c r="G1523" s="35"/>
      <c r="H1523" s="35"/>
      <c r="I1523" s="35"/>
      <c r="J1523" s="35"/>
      <c r="K1523" s="35"/>
      <c r="L1523" s="35"/>
      <c r="M1523" s="35"/>
      <c r="N1523" s="35"/>
      <c r="O1523" s="35"/>
      <c r="P1523" s="35"/>
      <c r="Q1523" s="35"/>
      <c r="R1523" s="35"/>
      <c r="S1523" s="35"/>
      <c r="T1523" s="35"/>
      <c r="U1523" s="35"/>
      <c r="V1523" s="35"/>
      <c r="W1523" s="35"/>
      <c r="X1523" s="35"/>
      <c r="Y1523" s="35"/>
      <c r="Z1523" s="12"/>
      <c r="AA1523" s="12"/>
      <c r="AB1523" s="12"/>
      <c r="AC1523" s="12"/>
      <c r="AD1523" s="12"/>
      <c r="AE1523" s="12"/>
      <c r="AF1523" s="12"/>
      <c r="AG1523" s="12"/>
      <c r="AH1523" s="12"/>
      <c r="AI1523" s="12"/>
      <c r="AJ1523" s="12"/>
    </row>
    <row r="1524" s="34" customFormat="true" ht="13.5" hidden="false" customHeight="true" outlineLevel="0" collapsed="false">
      <c r="F1524" s="35"/>
      <c r="G1524" s="35"/>
      <c r="H1524" s="35"/>
      <c r="I1524" s="35"/>
      <c r="J1524" s="35"/>
      <c r="K1524" s="35"/>
      <c r="L1524" s="35"/>
      <c r="M1524" s="35"/>
      <c r="N1524" s="35"/>
      <c r="O1524" s="35"/>
      <c r="P1524" s="35"/>
      <c r="Q1524" s="35"/>
      <c r="R1524" s="35"/>
      <c r="S1524" s="35"/>
      <c r="T1524" s="35"/>
      <c r="U1524" s="35"/>
      <c r="V1524" s="35"/>
      <c r="W1524" s="35"/>
      <c r="X1524" s="35"/>
      <c r="Y1524" s="35"/>
      <c r="Z1524" s="12"/>
      <c r="AA1524" s="12"/>
      <c r="AB1524" s="12"/>
      <c r="AC1524" s="12"/>
      <c r="AD1524" s="12"/>
      <c r="AE1524" s="12"/>
      <c r="AF1524" s="12"/>
      <c r="AG1524" s="12"/>
      <c r="AH1524" s="12"/>
      <c r="AI1524" s="12"/>
      <c r="AJ1524" s="12"/>
    </row>
    <row r="1525" s="34" customFormat="true" ht="13.5" hidden="false" customHeight="true" outlineLevel="0" collapsed="false">
      <c r="F1525" s="35"/>
      <c r="G1525" s="35"/>
      <c r="H1525" s="35"/>
      <c r="I1525" s="35"/>
      <c r="J1525" s="35"/>
      <c r="K1525" s="35"/>
      <c r="L1525" s="35"/>
      <c r="M1525" s="35"/>
      <c r="N1525" s="35"/>
      <c r="O1525" s="35"/>
      <c r="P1525" s="35"/>
      <c r="Q1525" s="35"/>
      <c r="R1525" s="35"/>
      <c r="S1525" s="35"/>
      <c r="T1525" s="35"/>
      <c r="U1525" s="35"/>
      <c r="V1525" s="35"/>
      <c r="W1525" s="35"/>
      <c r="X1525" s="35"/>
      <c r="Y1525" s="35"/>
      <c r="Z1525" s="12"/>
      <c r="AA1525" s="12"/>
      <c r="AB1525" s="12"/>
      <c r="AC1525" s="12"/>
      <c r="AD1525" s="12"/>
      <c r="AE1525" s="12"/>
      <c r="AF1525" s="12"/>
      <c r="AG1525" s="12"/>
      <c r="AH1525" s="12"/>
      <c r="AI1525" s="12"/>
      <c r="AJ1525" s="12"/>
    </row>
    <row r="1526" s="34" customFormat="true" ht="13.5" hidden="false" customHeight="true" outlineLevel="0" collapsed="false">
      <c r="F1526" s="35"/>
      <c r="G1526" s="35"/>
      <c r="H1526" s="35"/>
      <c r="I1526" s="35"/>
      <c r="J1526" s="35"/>
      <c r="K1526" s="35"/>
      <c r="L1526" s="35"/>
      <c r="M1526" s="35"/>
      <c r="N1526" s="35"/>
      <c r="O1526" s="35"/>
      <c r="P1526" s="35"/>
      <c r="Q1526" s="35"/>
      <c r="R1526" s="35"/>
      <c r="S1526" s="35"/>
      <c r="T1526" s="35"/>
      <c r="U1526" s="35"/>
      <c r="V1526" s="35"/>
      <c r="W1526" s="35"/>
      <c r="X1526" s="35"/>
      <c r="Y1526" s="35"/>
      <c r="Z1526" s="12"/>
      <c r="AA1526" s="12"/>
      <c r="AB1526" s="12"/>
      <c r="AC1526" s="12"/>
      <c r="AD1526" s="12"/>
      <c r="AE1526" s="12"/>
      <c r="AF1526" s="12"/>
      <c r="AG1526" s="12"/>
      <c r="AH1526" s="12"/>
      <c r="AI1526" s="12"/>
      <c r="AJ1526" s="12"/>
    </row>
    <row r="1527" s="34" customFormat="true" ht="13.5" hidden="false" customHeight="true" outlineLevel="0" collapsed="false">
      <c r="F1527" s="35"/>
      <c r="G1527" s="35"/>
      <c r="H1527" s="35"/>
      <c r="I1527" s="35"/>
      <c r="J1527" s="35"/>
      <c r="K1527" s="35"/>
      <c r="L1527" s="35"/>
      <c r="M1527" s="35"/>
      <c r="N1527" s="35"/>
      <c r="O1527" s="35"/>
      <c r="P1527" s="35"/>
      <c r="Q1527" s="35"/>
      <c r="R1527" s="35"/>
      <c r="S1527" s="35"/>
      <c r="T1527" s="35"/>
      <c r="U1527" s="35"/>
      <c r="V1527" s="35"/>
      <c r="W1527" s="35"/>
      <c r="X1527" s="35"/>
      <c r="Y1527" s="35"/>
      <c r="Z1527" s="12"/>
      <c r="AA1527" s="12"/>
      <c r="AB1527" s="12"/>
      <c r="AC1527" s="12"/>
      <c r="AD1527" s="12"/>
      <c r="AE1527" s="12"/>
      <c r="AF1527" s="12"/>
      <c r="AG1527" s="12"/>
      <c r="AH1527" s="12"/>
      <c r="AI1527" s="12"/>
      <c r="AJ1527" s="12"/>
    </row>
    <row r="1528" s="34" customFormat="true" ht="13.5" hidden="false" customHeight="true" outlineLevel="0" collapsed="false">
      <c r="F1528" s="35"/>
      <c r="G1528" s="35"/>
      <c r="H1528" s="35"/>
      <c r="I1528" s="35"/>
      <c r="J1528" s="35"/>
      <c r="K1528" s="35"/>
      <c r="L1528" s="35"/>
      <c r="M1528" s="35"/>
      <c r="N1528" s="35"/>
      <c r="O1528" s="35"/>
      <c r="P1528" s="35"/>
      <c r="Q1528" s="35"/>
      <c r="R1528" s="35"/>
      <c r="S1528" s="35"/>
      <c r="T1528" s="35"/>
      <c r="U1528" s="35"/>
      <c r="V1528" s="35"/>
      <c r="W1528" s="35"/>
      <c r="X1528" s="35"/>
      <c r="Y1528" s="35"/>
      <c r="Z1528" s="12"/>
      <c r="AA1528" s="12"/>
      <c r="AB1528" s="12"/>
      <c r="AC1528" s="12"/>
      <c r="AD1528" s="12"/>
      <c r="AE1528" s="12"/>
      <c r="AF1528" s="12"/>
      <c r="AG1528" s="12"/>
      <c r="AH1528" s="12"/>
      <c r="AI1528" s="12"/>
      <c r="AJ1528" s="12"/>
    </row>
    <row r="1529" s="34" customFormat="true" ht="13.5" hidden="false" customHeight="true" outlineLevel="0" collapsed="false">
      <c r="F1529" s="35"/>
      <c r="G1529" s="35"/>
      <c r="H1529" s="35"/>
      <c r="I1529" s="35"/>
      <c r="J1529" s="35"/>
      <c r="K1529" s="35"/>
      <c r="L1529" s="35"/>
      <c r="M1529" s="35"/>
      <c r="N1529" s="35"/>
      <c r="O1529" s="35"/>
      <c r="P1529" s="35"/>
      <c r="Q1529" s="35"/>
      <c r="R1529" s="35"/>
      <c r="S1529" s="35"/>
      <c r="T1529" s="35"/>
      <c r="U1529" s="35"/>
      <c r="V1529" s="35"/>
      <c r="W1529" s="35"/>
      <c r="X1529" s="35"/>
      <c r="Y1529" s="35"/>
      <c r="Z1529" s="12"/>
      <c r="AA1529" s="12"/>
      <c r="AB1529" s="12"/>
      <c r="AC1529" s="12"/>
      <c r="AD1529" s="12"/>
      <c r="AE1529" s="12"/>
      <c r="AF1529" s="12"/>
      <c r="AG1529" s="12"/>
      <c r="AH1529" s="12"/>
      <c r="AI1529" s="12"/>
      <c r="AJ1529" s="12"/>
    </row>
    <row r="1530" s="34" customFormat="true" ht="13.5" hidden="false" customHeight="true" outlineLevel="0" collapsed="false">
      <c r="F1530" s="35"/>
      <c r="G1530" s="35"/>
      <c r="H1530" s="35"/>
      <c r="I1530" s="35"/>
      <c r="J1530" s="35"/>
      <c r="K1530" s="35"/>
      <c r="L1530" s="35"/>
      <c r="M1530" s="35"/>
      <c r="N1530" s="35"/>
      <c r="O1530" s="35"/>
      <c r="P1530" s="35"/>
      <c r="Q1530" s="35"/>
      <c r="R1530" s="35"/>
      <c r="S1530" s="35"/>
      <c r="T1530" s="35"/>
      <c r="U1530" s="35"/>
      <c r="V1530" s="35"/>
      <c r="W1530" s="35"/>
      <c r="X1530" s="35"/>
      <c r="Y1530" s="35"/>
      <c r="Z1530" s="12"/>
      <c r="AA1530" s="12"/>
      <c r="AB1530" s="12"/>
      <c r="AC1530" s="12"/>
      <c r="AD1530" s="12"/>
      <c r="AE1530" s="12"/>
      <c r="AF1530" s="12"/>
      <c r="AG1530" s="12"/>
      <c r="AH1530" s="12"/>
      <c r="AI1530" s="12"/>
      <c r="AJ1530" s="12"/>
    </row>
    <row r="1531" s="34" customFormat="true" ht="13.5" hidden="false" customHeight="true" outlineLevel="0" collapsed="false">
      <c r="F1531" s="35"/>
      <c r="G1531" s="35"/>
      <c r="H1531" s="35"/>
      <c r="I1531" s="35"/>
      <c r="J1531" s="35"/>
      <c r="K1531" s="35"/>
      <c r="L1531" s="35"/>
      <c r="M1531" s="35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12"/>
      <c r="AA1531" s="12"/>
      <c r="AB1531" s="12"/>
      <c r="AC1531" s="12"/>
      <c r="AD1531" s="12"/>
      <c r="AE1531" s="12"/>
      <c r="AF1531" s="12"/>
      <c r="AG1531" s="12"/>
      <c r="AH1531" s="12"/>
      <c r="AI1531" s="12"/>
      <c r="AJ1531" s="12"/>
    </row>
    <row r="1532" s="34" customFormat="true" ht="13.5" hidden="false" customHeight="true" outlineLevel="0" collapsed="false">
      <c r="F1532" s="35"/>
      <c r="G1532" s="35"/>
      <c r="H1532" s="35"/>
      <c r="I1532" s="35"/>
      <c r="J1532" s="35"/>
      <c r="K1532" s="35"/>
      <c r="L1532" s="35"/>
      <c r="M1532" s="35"/>
      <c r="N1532" s="35"/>
      <c r="O1532" s="35"/>
      <c r="P1532" s="35"/>
      <c r="Q1532" s="35"/>
      <c r="R1532" s="35"/>
      <c r="S1532" s="35"/>
      <c r="T1532" s="35"/>
      <c r="U1532" s="35"/>
      <c r="V1532" s="35"/>
      <c r="W1532" s="35"/>
      <c r="X1532" s="35"/>
      <c r="Y1532" s="35"/>
      <c r="Z1532" s="12"/>
      <c r="AA1532" s="12"/>
      <c r="AB1532" s="12"/>
      <c r="AC1532" s="12"/>
      <c r="AD1532" s="12"/>
      <c r="AE1532" s="12"/>
      <c r="AF1532" s="12"/>
      <c r="AG1532" s="12"/>
      <c r="AH1532" s="12"/>
      <c r="AI1532" s="12"/>
      <c r="AJ1532" s="12"/>
    </row>
    <row r="1533" s="34" customFormat="true" ht="13.5" hidden="false" customHeight="true" outlineLevel="0" collapsed="false">
      <c r="F1533" s="35"/>
      <c r="G1533" s="35"/>
      <c r="H1533" s="35"/>
      <c r="I1533" s="35"/>
      <c r="J1533" s="35"/>
      <c r="K1533" s="35"/>
      <c r="L1533" s="35"/>
      <c r="M1533" s="35"/>
      <c r="N1533" s="35"/>
      <c r="O1533" s="35"/>
      <c r="P1533" s="35"/>
      <c r="Q1533" s="35"/>
      <c r="R1533" s="35"/>
      <c r="S1533" s="35"/>
      <c r="T1533" s="35"/>
      <c r="U1533" s="35"/>
      <c r="V1533" s="35"/>
      <c r="W1533" s="35"/>
      <c r="X1533" s="35"/>
      <c r="Y1533" s="35"/>
      <c r="Z1533" s="12"/>
      <c r="AA1533" s="12"/>
      <c r="AB1533" s="12"/>
      <c r="AC1533" s="12"/>
      <c r="AD1533" s="12"/>
      <c r="AE1533" s="12"/>
      <c r="AF1533" s="12"/>
      <c r="AG1533" s="12"/>
      <c r="AH1533" s="12"/>
      <c r="AI1533" s="12"/>
      <c r="AJ1533" s="12"/>
    </row>
    <row r="1534" s="34" customFormat="true" ht="13.5" hidden="false" customHeight="true" outlineLevel="0" collapsed="false">
      <c r="F1534" s="35"/>
      <c r="G1534" s="35"/>
      <c r="H1534" s="35"/>
      <c r="I1534" s="35"/>
      <c r="J1534" s="35"/>
      <c r="K1534" s="35"/>
      <c r="L1534" s="35"/>
      <c r="M1534" s="35"/>
      <c r="N1534" s="35"/>
      <c r="O1534" s="35"/>
      <c r="P1534" s="35"/>
      <c r="Q1534" s="35"/>
      <c r="R1534" s="35"/>
      <c r="S1534" s="35"/>
      <c r="T1534" s="35"/>
      <c r="U1534" s="35"/>
      <c r="V1534" s="35"/>
      <c r="W1534" s="35"/>
      <c r="X1534" s="35"/>
      <c r="Y1534" s="35"/>
      <c r="Z1534" s="12"/>
      <c r="AA1534" s="12"/>
      <c r="AB1534" s="12"/>
      <c r="AC1534" s="12"/>
      <c r="AD1534" s="12"/>
      <c r="AE1534" s="12"/>
      <c r="AF1534" s="12"/>
      <c r="AG1534" s="12"/>
      <c r="AH1534" s="12"/>
      <c r="AI1534" s="12"/>
      <c r="AJ1534" s="12"/>
    </row>
    <row r="1535" s="34" customFormat="true" ht="13.5" hidden="false" customHeight="true" outlineLevel="0" collapsed="false">
      <c r="F1535" s="35"/>
      <c r="G1535" s="35"/>
      <c r="H1535" s="35"/>
      <c r="I1535" s="35"/>
      <c r="J1535" s="35"/>
      <c r="K1535" s="35"/>
      <c r="L1535" s="35"/>
      <c r="M1535" s="35"/>
      <c r="N1535" s="35"/>
      <c r="O1535" s="35"/>
      <c r="P1535" s="35"/>
      <c r="Q1535" s="35"/>
      <c r="R1535" s="35"/>
      <c r="S1535" s="35"/>
      <c r="T1535" s="35"/>
      <c r="U1535" s="35"/>
      <c r="V1535" s="35"/>
      <c r="W1535" s="35"/>
      <c r="X1535" s="35"/>
      <c r="Y1535" s="35"/>
      <c r="Z1535" s="12"/>
      <c r="AA1535" s="12"/>
      <c r="AB1535" s="12"/>
      <c r="AC1535" s="12"/>
      <c r="AD1535" s="12"/>
      <c r="AE1535" s="12"/>
      <c r="AF1535" s="12"/>
      <c r="AG1535" s="12"/>
      <c r="AH1535" s="12"/>
      <c r="AI1535" s="12"/>
      <c r="AJ1535" s="12"/>
    </row>
    <row r="1536" s="34" customFormat="true" ht="13.5" hidden="false" customHeight="true" outlineLevel="0" collapsed="false">
      <c r="F1536" s="35"/>
      <c r="G1536" s="35"/>
      <c r="H1536" s="35"/>
      <c r="I1536" s="35"/>
      <c r="J1536" s="35"/>
      <c r="K1536" s="35"/>
      <c r="L1536" s="35"/>
      <c r="M1536" s="35"/>
      <c r="N1536" s="35"/>
      <c r="O1536" s="35"/>
      <c r="P1536" s="35"/>
      <c r="Q1536" s="35"/>
      <c r="R1536" s="35"/>
      <c r="S1536" s="35"/>
      <c r="T1536" s="35"/>
      <c r="U1536" s="35"/>
      <c r="V1536" s="35"/>
      <c r="W1536" s="35"/>
      <c r="X1536" s="35"/>
      <c r="Y1536" s="35"/>
      <c r="Z1536" s="12"/>
      <c r="AA1536" s="12"/>
      <c r="AB1536" s="12"/>
      <c r="AC1536" s="12"/>
      <c r="AD1536" s="12"/>
      <c r="AE1536" s="12"/>
      <c r="AF1536" s="12"/>
      <c r="AG1536" s="12"/>
      <c r="AH1536" s="12"/>
      <c r="AI1536" s="12"/>
      <c r="AJ1536" s="12"/>
    </row>
    <row r="1537" s="34" customFormat="true" ht="13.5" hidden="false" customHeight="true" outlineLevel="0" collapsed="false">
      <c r="F1537" s="35"/>
      <c r="G1537" s="35"/>
      <c r="H1537" s="35"/>
      <c r="I1537" s="35"/>
      <c r="J1537" s="35"/>
      <c r="K1537" s="35"/>
      <c r="L1537" s="35"/>
      <c r="M1537" s="35"/>
      <c r="N1537" s="35"/>
      <c r="O1537" s="35"/>
      <c r="P1537" s="35"/>
      <c r="Q1537" s="35"/>
      <c r="R1537" s="35"/>
      <c r="S1537" s="35"/>
      <c r="T1537" s="35"/>
      <c r="U1537" s="35"/>
      <c r="V1537" s="35"/>
      <c r="W1537" s="35"/>
      <c r="X1537" s="35"/>
      <c r="Y1537" s="35"/>
      <c r="Z1537" s="12"/>
      <c r="AA1537" s="12"/>
      <c r="AB1537" s="12"/>
      <c r="AC1537" s="12"/>
      <c r="AD1537" s="12"/>
      <c r="AE1537" s="12"/>
      <c r="AF1537" s="12"/>
      <c r="AG1537" s="12"/>
      <c r="AH1537" s="12"/>
      <c r="AI1537" s="12"/>
      <c r="AJ1537" s="12"/>
    </row>
    <row r="1538" s="34" customFormat="true" ht="13.5" hidden="false" customHeight="true" outlineLevel="0" collapsed="false">
      <c r="F1538" s="35"/>
      <c r="G1538" s="35"/>
      <c r="H1538" s="35"/>
      <c r="I1538" s="35"/>
      <c r="J1538" s="35"/>
      <c r="K1538" s="35"/>
      <c r="L1538" s="35"/>
      <c r="M1538" s="35"/>
      <c r="N1538" s="35"/>
      <c r="O1538" s="35"/>
      <c r="P1538" s="35"/>
      <c r="Q1538" s="35"/>
      <c r="R1538" s="35"/>
      <c r="S1538" s="35"/>
      <c r="T1538" s="35"/>
      <c r="U1538" s="35"/>
      <c r="V1538" s="35"/>
      <c r="W1538" s="35"/>
      <c r="X1538" s="35"/>
      <c r="Y1538" s="35"/>
      <c r="Z1538" s="12"/>
      <c r="AA1538" s="12"/>
      <c r="AB1538" s="12"/>
      <c r="AC1538" s="12"/>
      <c r="AD1538" s="12"/>
      <c r="AE1538" s="12"/>
      <c r="AF1538" s="12"/>
      <c r="AG1538" s="12"/>
      <c r="AH1538" s="12"/>
      <c r="AI1538" s="12"/>
      <c r="AJ1538" s="12"/>
    </row>
    <row r="1539" s="34" customFormat="true" ht="13.5" hidden="false" customHeight="true" outlineLevel="0" collapsed="false">
      <c r="F1539" s="35"/>
      <c r="G1539" s="35"/>
      <c r="H1539" s="35"/>
      <c r="I1539" s="35"/>
      <c r="J1539" s="35"/>
      <c r="K1539" s="35"/>
      <c r="L1539" s="35"/>
      <c r="M1539" s="35"/>
      <c r="N1539" s="35"/>
      <c r="O1539" s="35"/>
      <c r="P1539" s="35"/>
      <c r="Q1539" s="35"/>
      <c r="R1539" s="35"/>
      <c r="S1539" s="35"/>
      <c r="T1539" s="35"/>
      <c r="U1539" s="35"/>
      <c r="V1539" s="35"/>
      <c r="W1539" s="35"/>
      <c r="X1539" s="35"/>
      <c r="Y1539" s="35"/>
      <c r="Z1539" s="12"/>
      <c r="AA1539" s="12"/>
      <c r="AB1539" s="12"/>
      <c r="AC1539" s="12"/>
      <c r="AD1539" s="12"/>
      <c r="AE1539" s="12"/>
      <c r="AF1539" s="12"/>
      <c r="AG1539" s="12"/>
      <c r="AH1539" s="12"/>
      <c r="AI1539" s="12"/>
      <c r="AJ1539" s="12"/>
    </row>
    <row r="1540" s="34" customFormat="true" ht="13.5" hidden="false" customHeight="true" outlineLevel="0" collapsed="false">
      <c r="F1540" s="35"/>
      <c r="G1540" s="35"/>
      <c r="H1540" s="35"/>
      <c r="I1540" s="35"/>
      <c r="J1540" s="35"/>
      <c r="K1540" s="35"/>
      <c r="L1540" s="35"/>
      <c r="M1540" s="35"/>
      <c r="N1540" s="35"/>
      <c r="O1540" s="35"/>
      <c r="P1540" s="35"/>
      <c r="Q1540" s="35"/>
      <c r="R1540" s="35"/>
      <c r="S1540" s="35"/>
      <c r="T1540" s="35"/>
      <c r="U1540" s="35"/>
      <c r="V1540" s="35"/>
      <c r="W1540" s="35"/>
      <c r="X1540" s="35"/>
      <c r="Y1540" s="35"/>
      <c r="Z1540" s="12"/>
      <c r="AA1540" s="12"/>
      <c r="AB1540" s="12"/>
      <c r="AC1540" s="12"/>
      <c r="AD1540" s="12"/>
      <c r="AE1540" s="12"/>
      <c r="AF1540" s="12"/>
      <c r="AG1540" s="12"/>
      <c r="AH1540" s="12"/>
      <c r="AI1540" s="12"/>
      <c r="AJ1540" s="12"/>
    </row>
    <row r="1541" s="34" customFormat="true" ht="13.5" hidden="false" customHeight="true" outlineLevel="0" collapsed="false">
      <c r="F1541" s="35"/>
      <c r="G1541" s="35"/>
      <c r="H1541" s="35"/>
      <c r="I1541" s="35"/>
      <c r="J1541" s="35"/>
      <c r="K1541" s="35"/>
      <c r="L1541" s="35"/>
      <c r="M1541" s="35"/>
      <c r="N1541" s="35"/>
      <c r="O1541" s="35"/>
      <c r="P1541" s="35"/>
      <c r="Q1541" s="35"/>
      <c r="R1541" s="35"/>
      <c r="S1541" s="35"/>
      <c r="T1541" s="35"/>
      <c r="U1541" s="35"/>
      <c r="V1541" s="35"/>
      <c r="W1541" s="35"/>
      <c r="X1541" s="35"/>
      <c r="Y1541" s="35"/>
      <c r="Z1541" s="12"/>
      <c r="AA1541" s="12"/>
      <c r="AB1541" s="12"/>
      <c r="AC1541" s="12"/>
      <c r="AD1541" s="12"/>
      <c r="AE1541" s="12"/>
      <c r="AF1541" s="12"/>
      <c r="AG1541" s="12"/>
      <c r="AH1541" s="12"/>
      <c r="AI1541" s="12"/>
      <c r="AJ1541" s="12"/>
    </row>
    <row r="1542" s="34" customFormat="true" ht="13.5" hidden="false" customHeight="true" outlineLevel="0" collapsed="false">
      <c r="F1542" s="35"/>
      <c r="G1542" s="35"/>
      <c r="H1542" s="35"/>
      <c r="I1542" s="35"/>
      <c r="J1542" s="35"/>
      <c r="K1542" s="35"/>
      <c r="L1542" s="35"/>
      <c r="M1542" s="35"/>
      <c r="N1542" s="35"/>
      <c r="O1542" s="35"/>
      <c r="P1542" s="35"/>
      <c r="Q1542" s="35"/>
      <c r="R1542" s="35"/>
      <c r="S1542" s="35"/>
      <c r="T1542" s="35"/>
      <c r="U1542" s="35"/>
      <c r="V1542" s="35"/>
      <c r="W1542" s="35"/>
      <c r="X1542" s="35"/>
      <c r="Y1542" s="35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</row>
    <row r="1543" s="34" customFormat="true" ht="13.5" hidden="false" customHeight="true" outlineLevel="0" collapsed="false">
      <c r="F1543" s="35"/>
      <c r="G1543" s="35"/>
      <c r="H1543" s="35"/>
      <c r="I1543" s="35"/>
      <c r="J1543" s="35"/>
      <c r="K1543" s="35"/>
      <c r="L1543" s="35"/>
      <c r="M1543" s="35"/>
      <c r="N1543" s="35"/>
      <c r="O1543" s="35"/>
      <c r="P1543" s="35"/>
      <c r="Q1543" s="35"/>
      <c r="R1543" s="35"/>
      <c r="S1543" s="35"/>
      <c r="T1543" s="35"/>
      <c r="U1543" s="35"/>
      <c r="V1543" s="35"/>
      <c r="W1543" s="35"/>
      <c r="X1543" s="35"/>
      <c r="Y1543" s="35"/>
      <c r="Z1543" s="12"/>
      <c r="AA1543" s="12"/>
      <c r="AB1543" s="12"/>
      <c r="AC1543" s="12"/>
      <c r="AD1543" s="12"/>
      <c r="AE1543" s="12"/>
      <c r="AF1543" s="12"/>
      <c r="AG1543" s="12"/>
      <c r="AH1543" s="12"/>
      <c r="AI1543" s="12"/>
      <c r="AJ1543" s="12"/>
    </row>
    <row r="1544" s="34" customFormat="true" ht="13.5" hidden="false" customHeight="true" outlineLevel="0" collapsed="false">
      <c r="F1544" s="35"/>
      <c r="G1544" s="35"/>
      <c r="H1544" s="35"/>
      <c r="I1544" s="35"/>
      <c r="J1544" s="35"/>
      <c r="K1544" s="35"/>
      <c r="L1544" s="35"/>
      <c r="M1544" s="35"/>
      <c r="N1544" s="35"/>
      <c r="O1544" s="35"/>
      <c r="P1544" s="35"/>
      <c r="Q1544" s="35"/>
      <c r="R1544" s="35"/>
      <c r="S1544" s="35"/>
      <c r="T1544" s="35"/>
      <c r="U1544" s="35"/>
      <c r="V1544" s="35"/>
      <c r="W1544" s="35"/>
      <c r="X1544" s="35"/>
      <c r="Y1544" s="35"/>
      <c r="Z1544" s="12"/>
      <c r="AA1544" s="12"/>
      <c r="AB1544" s="12"/>
      <c r="AC1544" s="12"/>
      <c r="AD1544" s="12"/>
      <c r="AE1544" s="12"/>
      <c r="AF1544" s="12"/>
      <c r="AG1544" s="12"/>
      <c r="AH1544" s="12"/>
      <c r="AI1544" s="12"/>
      <c r="AJ1544" s="12"/>
    </row>
    <row r="1545" s="34" customFormat="true" ht="13.5" hidden="false" customHeight="true" outlineLevel="0" collapsed="false">
      <c r="F1545" s="35"/>
      <c r="G1545" s="35"/>
      <c r="H1545" s="35"/>
      <c r="I1545" s="35"/>
      <c r="J1545" s="35"/>
      <c r="K1545" s="35"/>
      <c r="L1545" s="35"/>
      <c r="M1545" s="35"/>
      <c r="N1545" s="35"/>
      <c r="O1545" s="35"/>
      <c r="P1545" s="35"/>
      <c r="Q1545" s="35"/>
      <c r="R1545" s="35"/>
      <c r="S1545" s="35"/>
      <c r="T1545" s="35"/>
      <c r="U1545" s="35"/>
      <c r="V1545" s="35"/>
      <c r="W1545" s="35"/>
      <c r="X1545" s="35"/>
      <c r="Y1545" s="35"/>
      <c r="Z1545" s="12"/>
      <c r="AA1545" s="12"/>
      <c r="AB1545" s="12"/>
      <c r="AC1545" s="12"/>
      <c r="AD1545" s="12"/>
      <c r="AE1545" s="12"/>
      <c r="AF1545" s="12"/>
      <c r="AG1545" s="12"/>
      <c r="AH1545" s="12"/>
      <c r="AI1545" s="12"/>
      <c r="AJ1545" s="12"/>
    </row>
    <row r="1546" s="34" customFormat="true" ht="13.5" hidden="false" customHeight="true" outlineLevel="0" collapsed="false">
      <c r="F1546" s="35"/>
      <c r="G1546" s="35"/>
      <c r="H1546" s="35"/>
      <c r="I1546" s="35"/>
      <c r="J1546" s="35"/>
      <c r="K1546" s="35"/>
      <c r="L1546" s="35"/>
      <c r="M1546" s="35"/>
      <c r="N1546" s="35"/>
      <c r="O1546" s="35"/>
      <c r="P1546" s="35"/>
      <c r="Q1546" s="35"/>
      <c r="R1546" s="35"/>
      <c r="S1546" s="35"/>
      <c r="T1546" s="35"/>
      <c r="U1546" s="35"/>
      <c r="V1546" s="35"/>
      <c r="W1546" s="35"/>
      <c r="X1546" s="35"/>
      <c r="Y1546" s="35"/>
      <c r="Z1546" s="12"/>
      <c r="AA1546" s="12"/>
      <c r="AB1546" s="12"/>
      <c r="AC1546" s="12"/>
      <c r="AD1546" s="12"/>
      <c r="AE1546" s="12"/>
      <c r="AF1546" s="12"/>
      <c r="AG1546" s="12"/>
      <c r="AH1546" s="12"/>
      <c r="AI1546" s="12"/>
      <c r="AJ1546" s="12"/>
    </row>
    <row r="1547" s="34" customFormat="true" ht="13.5" hidden="false" customHeight="true" outlineLevel="0" collapsed="false">
      <c r="F1547" s="35"/>
      <c r="G1547" s="35"/>
      <c r="H1547" s="35"/>
      <c r="I1547" s="35"/>
      <c r="J1547" s="35"/>
      <c r="K1547" s="35"/>
      <c r="L1547" s="35"/>
      <c r="M1547" s="35"/>
      <c r="N1547" s="35"/>
      <c r="O1547" s="35"/>
      <c r="P1547" s="35"/>
      <c r="Q1547" s="35"/>
      <c r="R1547" s="35"/>
      <c r="S1547" s="35"/>
      <c r="T1547" s="35"/>
      <c r="U1547" s="35"/>
      <c r="V1547" s="35"/>
      <c r="W1547" s="35"/>
      <c r="X1547" s="35"/>
      <c r="Y1547" s="35"/>
      <c r="Z1547" s="12"/>
      <c r="AA1547" s="12"/>
      <c r="AB1547" s="12"/>
      <c r="AC1547" s="12"/>
      <c r="AD1547" s="12"/>
      <c r="AE1547" s="12"/>
      <c r="AF1547" s="12"/>
      <c r="AG1547" s="12"/>
      <c r="AH1547" s="12"/>
      <c r="AI1547" s="12"/>
      <c r="AJ1547" s="12"/>
    </row>
    <row r="1548" s="34" customFormat="true" ht="13.5" hidden="false" customHeight="true" outlineLevel="0" collapsed="false">
      <c r="F1548" s="35"/>
      <c r="G1548" s="35"/>
      <c r="H1548" s="35"/>
      <c r="I1548" s="35"/>
      <c r="J1548" s="35"/>
      <c r="K1548" s="35"/>
      <c r="L1548" s="35"/>
      <c r="M1548" s="35"/>
      <c r="N1548" s="35"/>
      <c r="O1548" s="35"/>
      <c r="P1548" s="35"/>
      <c r="Q1548" s="35"/>
      <c r="R1548" s="35"/>
      <c r="S1548" s="35"/>
      <c r="T1548" s="35"/>
      <c r="U1548" s="35"/>
      <c r="V1548" s="35"/>
      <c r="W1548" s="35"/>
      <c r="X1548" s="35"/>
      <c r="Y1548" s="35"/>
      <c r="Z1548" s="12"/>
      <c r="AA1548" s="12"/>
      <c r="AB1548" s="12"/>
      <c r="AC1548" s="12"/>
      <c r="AD1548" s="12"/>
      <c r="AE1548" s="12"/>
      <c r="AF1548" s="12"/>
      <c r="AG1548" s="12"/>
      <c r="AH1548" s="12"/>
      <c r="AI1548" s="12"/>
      <c r="AJ1548" s="12"/>
    </row>
    <row r="1549" s="34" customFormat="true" ht="13.5" hidden="false" customHeight="true" outlineLevel="0" collapsed="false">
      <c r="F1549" s="35"/>
      <c r="G1549" s="35"/>
      <c r="H1549" s="35"/>
      <c r="I1549" s="35"/>
      <c r="J1549" s="35"/>
      <c r="K1549" s="35"/>
      <c r="L1549" s="35"/>
      <c r="M1549" s="35"/>
      <c r="N1549" s="35"/>
      <c r="O1549" s="35"/>
      <c r="P1549" s="35"/>
      <c r="Q1549" s="35"/>
      <c r="R1549" s="35"/>
      <c r="S1549" s="35"/>
      <c r="T1549" s="35"/>
      <c r="U1549" s="35"/>
      <c r="V1549" s="35"/>
      <c r="W1549" s="35"/>
      <c r="X1549" s="35"/>
      <c r="Y1549" s="35"/>
      <c r="Z1549" s="12"/>
      <c r="AA1549" s="12"/>
      <c r="AB1549" s="12"/>
      <c r="AC1549" s="12"/>
      <c r="AD1549" s="12"/>
      <c r="AE1549" s="12"/>
      <c r="AF1549" s="12"/>
      <c r="AG1549" s="12"/>
      <c r="AH1549" s="12"/>
      <c r="AI1549" s="12"/>
      <c r="AJ1549" s="12"/>
    </row>
    <row r="1550" s="34" customFormat="true" ht="13.5" hidden="false" customHeight="true" outlineLevel="0" collapsed="false">
      <c r="F1550" s="35"/>
      <c r="G1550" s="35"/>
      <c r="H1550" s="35"/>
      <c r="I1550" s="35"/>
      <c r="J1550" s="35"/>
      <c r="K1550" s="35"/>
      <c r="L1550" s="35"/>
      <c r="M1550" s="35"/>
      <c r="N1550" s="35"/>
      <c r="O1550" s="35"/>
      <c r="P1550" s="35"/>
      <c r="Q1550" s="35"/>
      <c r="R1550" s="35"/>
      <c r="S1550" s="35"/>
      <c r="T1550" s="35"/>
      <c r="U1550" s="35"/>
      <c r="V1550" s="35"/>
      <c r="W1550" s="35"/>
      <c r="X1550" s="35"/>
      <c r="Y1550" s="35"/>
      <c r="Z1550" s="12"/>
      <c r="AA1550" s="12"/>
      <c r="AB1550" s="12"/>
      <c r="AC1550" s="12"/>
      <c r="AD1550" s="12"/>
      <c r="AE1550" s="12"/>
      <c r="AF1550" s="12"/>
      <c r="AG1550" s="12"/>
      <c r="AH1550" s="12"/>
      <c r="AI1550" s="12"/>
      <c r="AJ1550" s="12"/>
    </row>
    <row r="1551" s="34" customFormat="true" ht="13.5" hidden="false" customHeight="true" outlineLevel="0" collapsed="false">
      <c r="F1551" s="35"/>
      <c r="G1551" s="35"/>
      <c r="H1551" s="35"/>
      <c r="I1551" s="35"/>
      <c r="J1551" s="35"/>
      <c r="K1551" s="35"/>
      <c r="L1551" s="35"/>
      <c r="M1551" s="35"/>
      <c r="N1551" s="35"/>
      <c r="O1551" s="35"/>
      <c r="P1551" s="35"/>
      <c r="Q1551" s="35"/>
      <c r="R1551" s="35"/>
      <c r="S1551" s="35"/>
      <c r="T1551" s="35"/>
      <c r="U1551" s="35"/>
      <c r="V1551" s="35"/>
      <c r="W1551" s="35"/>
      <c r="X1551" s="35"/>
      <c r="Y1551" s="35"/>
      <c r="Z1551" s="12"/>
      <c r="AA1551" s="12"/>
      <c r="AB1551" s="12"/>
      <c r="AC1551" s="12"/>
      <c r="AD1551" s="12"/>
      <c r="AE1551" s="12"/>
      <c r="AF1551" s="12"/>
      <c r="AG1551" s="12"/>
      <c r="AH1551" s="12"/>
      <c r="AI1551" s="12"/>
      <c r="AJ1551" s="12"/>
    </row>
    <row r="1552" s="34" customFormat="true" ht="13.5" hidden="false" customHeight="true" outlineLevel="0" collapsed="false">
      <c r="F1552" s="35"/>
      <c r="G1552" s="35"/>
      <c r="H1552" s="35"/>
      <c r="I1552" s="35"/>
      <c r="J1552" s="35"/>
      <c r="K1552" s="35"/>
      <c r="L1552" s="35"/>
      <c r="M1552" s="35"/>
      <c r="N1552" s="35"/>
      <c r="O1552" s="35"/>
      <c r="P1552" s="35"/>
      <c r="Q1552" s="35"/>
      <c r="R1552" s="35"/>
      <c r="S1552" s="35"/>
      <c r="T1552" s="35"/>
      <c r="U1552" s="35"/>
      <c r="V1552" s="35"/>
      <c r="W1552" s="35"/>
      <c r="X1552" s="35"/>
      <c r="Y1552" s="35"/>
      <c r="Z1552" s="12"/>
      <c r="AA1552" s="12"/>
      <c r="AB1552" s="12"/>
      <c r="AC1552" s="12"/>
      <c r="AD1552" s="12"/>
      <c r="AE1552" s="12"/>
      <c r="AF1552" s="12"/>
      <c r="AG1552" s="12"/>
      <c r="AH1552" s="12"/>
      <c r="AI1552" s="12"/>
      <c r="AJ1552" s="12"/>
    </row>
    <row r="1553" s="34" customFormat="true" ht="13.5" hidden="false" customHeight="true" outlineLevel="0" collapsed="false">
      <c r="F1553" s="35"/>
      <c r="G1553" s="35"/>
      <c r="H1553" s="35"/>
      <c r="I1553" s="35"/>
      <c r="J1553" s="35"/>
      <c r="K1553" s="35"/>
      <c r="L1553" s="35"/>
      <c r="M1553" s="35"/>
      <c r="N1553" s="35"/>
      <c r="O1553" s="35"/>
      <c r="P1553" s="35"/>
      <c r="Q1553" s="35"/>
      <c r="R1553" s="35"/>
      <c r="S1553" s="35"/>
      <c r="T1553" s="35"/>
      <c r="U1553" s="35"/>
      <c r="V1553" s="35"/>
      <c r="W1553" s="35"/>
      <c r="X1553" s="35"/>
      <c r="Y1553" s="35"/>
      <c r="Z1553" s="12"/>
      <c r="AA1553" s="12"/>
      <c r="AB1553" s="12"/>
      <c r="AC1553" s="12"/>
      <c r="AD1553" s="12"/>
      <c r="AE1553" s="12"/>
      <c r="AF1553" s="12"/>
      <c r="AG1553" s="12"/>
      <c r="AH1553" s="12"/>
      <c r="AI1553" s="12"/>
      <c r="AJ1553" s="12"/>
    </row>
    <row r="1554" s="34" customFormat="true" ht="13.5" hidden="false" customHeight="true" outlineLevel="0" collapsed="false">
      <c r="F1554" s="35"/>
      <c r="G1554" s="35"/>
      <c r="H1554" s="35"/>
      <c r="I1554" s="35"/>
      <c r="J1554" s="35"/>
      <c r="K1554" s="35"/>
      <c r="L1554" s="35"/>
      <c r="M1554" s="35"/>
      <c r="N1554" s="35"/>
      <c r="O1554" s="35"/>
      <c r="P1554" s="35"/>
      <c r="Q1554" s="35"/>
      <c r="R1554" s="35"/>
      <c r="S1554" s="35"/>
      <c r="T1554" s="35"/>
      <c r="U1554" s="35"/>
      <c r="V1554" s="35"/>
      <c r="W1554" s="35"/>
      <c r="X1554" s="35"/>
      <c r="Y1554" s="35"/>
      <c r="Z1554" s="12"/>
      <c r="AA1554" s="12"/>
      <c r="AB1554" s="12"/>
      <c r="AC1554" s="12"/>
      <c r="AD1554" s="12"/>
      <c r="AE1554" s="12"/>
      <c r="AF1554" s="12"/>
      <c r="AG1554" s="12"/>
      <c r="AH1554" s="12"/>
      <c r="AI1554" s="12"/>
      <c r="AJ1554" s="12"/>
    </row>
    <row r="1555" s="34" customFormat="true" ht="13.5" hidden="false" customHeight="true" outlineLevel="0" collapsed="false">
      <c r="F1555" s="35"/>
      <c r="G1555" s="35"/>
      <c r="H1555" s="35"/>
      <c r="I1555" s="35"/>
      <c r="J1555" s="35"/>
      <c r="K1555" s="35"/>
      <c r="L1555" s="35"/>
      <c r="M1555" s="35"/>
      <c r="N1555" s="35"/>
      <c r="O1555" s="35"/>
      <c r="P1555" s="35"/>
      <c r="Q1555" s="35"/>
      <c r="R1555" s="35"/>
      <c r="S1555" s="35"/>
      <c r="T1555" s="35"/>
      <c r="U1555" s="35"/>
      <c r="V1555" s="35"/>
      <c r="W1555" s="35"/>
      <c r="X1555" s="35"/>
      <c r="Y1555" s="35"/>
      <c r="Z1555" s="12"/>
      <c r="AA1555" s="12"/>
      <c r="AB1555" s="12"/>
      <c r="AC1555" s="12"/>
      <c r="AD1555" s="12"/>
      <c r="AE1555" s="12"/>
      <c r="AF1555" s="12"/>
      <c r="AG1555" s="12"/>
      <c r="AH1555" s="12"/>
      <c r="AI1555" s="12"/>
      <c r="AJ1555" s="12"/>
    </row>
    <row r="1556" s="34" customFormat="true" ht="13.5" hidden="false" customHeight="true" outlineLevel="0" collapsed="false">
      <c r="F1556" s="35"/>
      <c r="G1556" s="35"/>
      <c r="H1556" s="35"/>
      <c r="I1556" s="35"/>
      <c r="J1556" s="35"/>
      <c r="K1556" s="35"/>
      <c r="L1556" s="35"/>
      <c r="M1556" s="35"/>
      <c r="N1556" s="35"/>
      <c r="O1556" s="35"/>
      <c r="P1556" s="35"/>
      <c r="Q1556" s="35"/>
      <c r="R1556" s="35"/>
      <c r="S1556" s="35"/>
      <c r="T1556" s="35"/>
      <c r="U1556" s="35"/>
      <c r="V1556" s="35"/>
      <c r="W1556" s="35"/>
      <c r="X1556" s="35"/>
      <c r="Y1556" s="35"/>
      <c r="Z1556" s="12"/>
      <c r="AA1556" s="12"/>
      <c r="AB1556" s="12"/>
      <c r="AC1556" s="12"/>
      <c r="AD1556" s="12"/>
      <c r="AE1556" s="12"/>
      <c r="AF1556" s="12"/>
      <c r="AG1556" s="12"/>
      <c r="AH1556" s="12"/>
      <c r="AI1556" s="12"/>
      <c r="AJ1556" s="12"/>
    </row>
    <row r="1557" s="34" customFormat="true" ht="13.5" hidden="false" customHeight="true" outlineLevel="0" collapsed="false">
      <c r="F1557" s="35"/>
      <c r="G1557" s="35"/>
      <c r="H1557" s="35"/>
      <c r="I1557" s="35"/>
      <c r="J1557" s="35"/>
      <c r="K1557" s="35"/>
      <c r="L1557" s="35"/>
      <c r="M1557" s="35"/>
      <c r="N1557" s="35"/>
      <c r="O1557" s="35"/>
      <c r="P1557" s="35"/>
      <c r="Q1557" s="35"/>
      <c r="R1557" s="35"/>
      <c r="S1557" s="35"/>
      <c r="T1557" s="35"/>
      <c r="U1557" s="35"/>
      <c r="V1557" s="35"/>
      <c r="W1557" s="35"/>
      <c r="X1557" s="35"/>
      <c r="Y1557" s="35"/>
      <c r="Z1557" s="12"/>
      <c r="AA1557" s="12"/>
      <c r="AB1557" s="12"/>
      <c r="AC1557" s="12"/>
      <c r="AD1557" s="12"/>
      <c r="AE1557" s="12"/>
      <c r="AF1557" s="12"/>
      <c r="AG1557" s="12"/>
      <c r="AH1557" s="12"/>
      <c r="AI1557" s="12"/>
      <c r="AJ1557" s="12"/>
    </row>
    <row r="1558" s="34" customFormat="true" ht="13.5" hidden="false" customHeight="true" outlineLevel="0" collapsed="false">
      <c r="F1558" s="35"/>
      <c r="G1558" s="35"/>
      <c r="H1558" s="35"/>
      <c r="I1558" s="35"/>
      <c r="J1558" s="35"/>
      <c r="K1558" s="35"/>
      <c r="L1558" s="35"/>
      <c r="M1558" s="35"/>
      <c r="N1558" s="35"/>
      <c r="O1558" s="35"/>
      <c r="P1558" s="35"/>
      <c r="Q1558" s="35"/>
      <c r="R1558" s="35"/>
      <c r="S1558" s="35"/>
      <c r="T1558" s="35"/>
      <c r="U1558" s="35"/>
      <c r="V1558" s="35"/>
      <c r="W1558" s="35"/>
      <c r="X1558" s="35"/>
      <c r="Y1558" s="35"/>
      <c r="Z1558" s="12"/>
      <c r="AA1558" s="12"/>
      <c r="AB1558" s="12"/>
      <c r="AC1558" s="12"/>
      <c r="AD1558" s="12"/>
      <c r="AE1558" s="12"/>
      <c r="AF1558" s="12"/>
      <c r="AG1558" s="12"/>
      <c r="AH1558" s="12"/>
      <c r="AI1558" s="12"/>
      <c r="AJ1558" s="12"/>
    </row>
    <row r="1559" s="34" customFormat="true" ht="13.5" hidden="false" customHeight="true" outlineLevel="0" collapsed="false">
      <c r="F1559" s="35"/>
      <c r="G1559" s="35"/>
      <c r="H1559" s="35"/>
      <c r="I1559" s="35"/>
      <c r="J1559" s="35"/>
      <c r="K1559" s="35"/>
      <c r="L1559" s="35"/>
      <c r="M1559" s="35"/>
      <c r="N1559" s="35"/>
      <c r="O1559" s="35"/>
      <c r="P1559" s="35"/>
      <c r="Q1559" s="35"/>
      <c r="R1559" s="35"/>
      <c r="S1559" s="35"/>
      <c r="T1559" s="35"/>
      <c r="U1559" s="35"/>
      <c r="V1559" s="35"/>
      <c r="W1559" s="35"/>
      <c r="X1559" s="35"/>
      <c r="Y1559" s="35"/>
      <c r="Z1559" s="12"/>
      <c r="AA1559" s="12"/>
      <c r="AB1559" s="12"/>
      <c r="AC1559" s="12"/>
      <c r="AD1559" s="12"/>
      <c r="AE1559" s="12"/>
      <c r="AF1559" s="12"/>
      <c r="AG1559" s="12"/>
      <c r="AH1559" s="12"/>
      <c r="AI1559" s="12"/>
      <c r="AJ1559" s="12"/>
    </row>
    <row r="1560" s="34" customFormat="true" ht="13.5" hidden="false" customHeight="true" outlineLevel="0" collapsed="false">
      <c r="F1560" s="35"/>
      <c r="G1560" s="35"/>
      <c r="H1560" s="35"/>
      <c r="I1560" s="35"/>
      <c r="J1560" s="35"/>
      <c r="K1560" s="35"/>
      <c r="L1560" s="35"/>
      <c r="M1560" s="35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12"/>
      <c r="AA1560" s="12"/>
      <c r="AB1560" s="12"/>
      <c r="AC1560" s="12"/>
      <c r="AD1560" s="12"/>
      <c r="AE1560" s="12"/>
      <c r="AF1560" s="12"/>
      <c r="AG1560" s="12"/>
      <c r="AH1560" s="12"/>
      <c r="AI1560" s="12"/>
      <c r="AJ1560" s="12"/>
    </row>
    <row r="1561" s="34" customFormat="true" ht="13.5" hidden="false" customHeight="true" outlineLevel="0" collapsed="false">
      <c r="F1561" s="35"/>
      <c r="G1561" s="35"/>
      <c r="H1561" s="35"/>
      <c r="I1561" s="35"/>
      <c r="J1561" s="35"/>
      <c r="K1561" s="35"/>
      <c r="L1561" s="35"/>
      <c r="M1561" s="35"/>
      <c r="N1561" s="35"/>
      <c r="O1561" s="35"/>
      <c r="P1561" s="35"/>
      <c r="Q1561" s="35"/>
      <c r="R1561" s="35"/>
      <c r="S1561" s="35"/>
      <c r="T1561" s="35"/>
      <c r="U1561" s="35"/>
      <c r="V1561" s="35"/>
      <c r="W1561" s="35"/>
      <c r="X1561" s="35"/>
      <c r="Y1561" s="35"/>
      <c r="Z1561" s="12"/>
      <c r="AA1561" s="12"/>
      <c r="AB1561" s="12"/>
      <c r="AC1561" s="12"/>
      <c r="AD1561" s="12"/>
      <c r="AE1561" s="12"/>
      <c r="AF1561" s="12"/>
      <c r="AG1561" s="12"/>
      <c r="AH1561" s="12"/>
      <c r="AI1561" s="12"/>
      <c r="AJ1561" s="12"/>
    </row>
    <row r="1562" s="34" customFormat="true" ht="13.5" hidden="false" customHeight="true" outlineLevel="0" collapsed="false">
      <c r="F1562" s="35"/>
      <c r="G1562" s="35"/>
      <c r="H1562" s="35"/>
      <c r="I1562" s="35"/>
      <c r="J1562" s="35"/>
      <c r="K1562" s="35"/>
      <c r="L1562" s="35"/>
      <c r="M1562" s="35"/>
      <c r="N1562" s="35"/>
      <c r="O1562" s="35"/>
      <c r="P1562" s="35"/>
      <c r="Q1562" s="35"/>
      <c r="R1562" s="35"/>
      <c r="S1562" s="35"/>
      <c r="T1562" s="35"/>
      <c r="U1562" s="35"/>
      <c r="V1562" s="35"/>
      <c r="W1562" s="35"/>
      <c r="X1562" s="35"/>
      <c r="Y1562" s="35"/>
      <c r="Z1562" s="12"/>
      <c r="AA1562" s="12"/>
      <c r="AB1562" s="12"/>
      <c r="AC1562" s="12"/>
      <c r="AD1562" s="12"/>
      <c r="AE1562" s="12"/>
      <c r="AF1562" s="12"/>
      <c r="AG1562" s="12"/>
      <c r="AH1562" s="12"/>
      <c r="AI1562" s="12"/>
      <c r="AJ1562" s="12"/>
    </row>
    <row r="1563" s="34" customFormat="true" ht="13.5" hidden="false" customHeight="true" outlineLevel="0" collapsed="false">
      <c r="F1563" s="35"/>
      <c r="G1563" s="35"/>
      <c r="H1563" s="35"/>
      <c r="I1563" s="35"/>
      <c r="J1563" s="35"/>
      <c r="K1563" s="35"/>
      <c r="L1563" s="35"/>
      <c r="M1563" s="35"/>
      <c r="N1563" s="35"/>
      <c r="O1563" s="35"/>
      <c r="P1563" s="35"/>
      <c r="Q1563" s="35"/>
      <c r="R1563" s="35"/>
      <c r="S1563" s="35"/>
      <c r="T1563" s="35"/>
      <c r="U1563" s="35"/>
      <c r="V1563" s="35"/>
      <c r="W1563" s="35"/>
      <c r="X1563" s="35"/>
      <c r="Y1563" s="35"/>
      <c r="Z1563" s="12"/>
      <c r="AA1563" s="12"/>
      <c r="AB1563" s="12"/>
      <c r="AC1563" s="12"/>
      <c r="AD1563" s="12"/>
      <c r="AE1563" s="12"/>
      <c r="AF1563" s="12"/>
      <c r="AG1563" s="12"/>
      <c r="AH1563" s="12"/>
      <c r="AI1563" s="12"/>
      <c r="AJ1563" s="12"/>
    </row>
    <row r="1564" s="34" customFormat="true" ht="13.5" hidden="false" customHeight="true" outlineLevel="0" collapsed="false">
      <c r="F1564" s="35"/>
      <c r="G1564" s="35"/>
      <c r="H1564" s="35"/>
      <c r="I1564" s="35"/>
      <c r="J1564" s="35"/>
      <c r="K1564" s="35"/>
      <c r="L1564" s="35"/>
      <c r="M1564" s="35"/>
      <c r="N1564" s="35"/>
      <c r="O1564" s="35"/>
      <c r="P1564" s="35"/>
      <c r="Q1564" s="35"/>
      <c r="R1564" s="35"/>
      <c r="S1564" s="35"/>
      <c r="T1564" s="35"/>
      <c r="U1564" s="35"/>
      <c r="V1564" s="35"/>
      <c r="W1564" s="35"/>
      <c r="X1564" s="35"/>
      <c r="Y1564" s="35"/>
      <c r="Z1564" s="12"/>
      <c r="AA1564" s="12"/>
      <c r="AB1564" s="12"/>
      <c r="AC1564" s="12"/>
      <c r="AD1564" s="12"/>
      <c r="AE1564" s="12"/>
      <c r="AF1564" s="12"/>
      <c r="AG1564" s="12"/>
      <c r="AH1564" s="12"/>
      <c r="AI1564" s="12"/>
      <c r="AJ1564" s="12"/>
    </row>
    <row r="1565" s="34" customFormat="true" ht="13.5" hidden="false" customHeight="true" outlineLevel="0" collapsed="false">
      <c r="F1565" s="35"/>
      <c r="G1565" s="35"/>
      <c r="H1565" s="35"/>
      <c r="I1565" s="35"/>
      <c r="J1565" s="35"/>
      <c r="K1565" s="35"/>
      <c r="L1565" s="35"/>
      <c r="M1565" s="35"/>
      <c r="N1565" s="35"/>
      <c r="O1565" s="35"/>
      <c r="P1565" s="35"/>
      <c r="Q1565" s="35"/>
      <c r="R1565" s="35"/>
      <c r="S1565" s="35"/>
      <c r="T1565" s="35"/>
      <c r="U1565" s="35"/>
      <c r="V1565" s="35"/>
      <c r="W1565" s="35"/>
      <c r="X1565" s="35"/>
      <c r="Y1565" s="35"/>
      <c r="Z1565" s="12"/>
      <c r="AA1565" s="12"/>
      <c r="AB1565" s="12"/>
      <c r="AC1565" s="12"/>
      <c r="AD1565" s="12"/>
      <c r="AE1565" s="12"/>
      <c r="AF1565" s="12"/>
      <c r="AG1565" s="12"/>
      <c r="AH1565" s="12"/>
      <c r="AI1565" s="12"/>
      <c r="AJ1565" s="12"/>
    </row>
    <row r="1566" s="34" customFormat="true" ht="13.5" hidden="false" customHeight="true" outlineLevel="0" collapsed="false">
      <c r="F1566" s="35"/>
      <c r="G1566" s="35"/>
      <c r="H1566" s="35"/>
      <c r="I1566" s="35"/>
      <c r="J1566" s="35"/>
      <c r="K1566" s="35"/>
      <c r="L1566" s="35"/>
      <c r="M1566" s="35"/>
      <c r="N1566" s="35"/>
      <c r="O1566" s="35"/>
      <c r="P1566" s="35"/>
      <c r="Q1566" s="35"/>
      <c r="R1566" s="35"/>
      <c r="S1566" s="35"/>
      <c r="T1566" s="35"/>
      <c r="U1566" s="35"/>
      <c r="V1566" s="35"/>
      <c r="W1566" s="35"/>
      <c r="X1566" s="35"/>
      <c r="Y1566" s="35"/>
      <c r="Z1566" s="12"/>
      <c r="AA1566" s="12"/>
      <c r="AB1566" s="12"/>
      <c r="AC1566" s="12"/>
      <c r="AD1566" s="12"/>
      <c r="AE1566" s="12"/>
      <c r="AF1566" s="12"/>
      <c r="AG1566" s="12"/>
      <c r="AH1566" s="12"/>
      <c r="AI1566" s="12"/>
      <c r="AJ1566" s="12"/>
    </row>
    <row r="1567" s="34" customFormat="true" ht="13.5" hidden="false" customHeight="true" outlineLevel="0" collapsed="false">
      <c r="F1567" s="35"/>
      <c r="G1567" s="35"/>
      <c r="H1567" s="35"/>
      <c r="I1567" s="35"/>
      <c r="J1567" s="35"/>
      <c r="K1567" s="35"/>
      <c r="L1567" s="35"/>
      <c r="M1567" s="35"/>
      <c r="N1567" s="35"/>
      <c r="O1567" s="35"/>
      <c r="P1567" s="35"/>
      <c r="Q1567" s="35"/>
      <c r="R1567" s="35"/>
      <c r="S1567" s="35"/>
      <c r="T1567" s="35"/>
      <c r="U1567" s="35"/>
      <c r="V1567" s="35"/>
      <c r="W1567" s="35"/>
      <c r="X1567" s="35"/>
      <c r="Y1567" s="35"/>
      <c r="Z1567" s="12"/>
      <c r="AA1567" s="12"/>
      <c r="AB1567" s="12"/>
      <c r="AC1567" s="12"/>
      <c r="AD1567" s="12"/>
      <c r="AE1567" s="12"/>
      <c r="AF1567" s="12"/>
      <c r="AG1567" s="12"/>
      <c r="AH1567" s="12"/>
      <c r="AI1567" s="12"/>
      <c r="AJ1567" s="12"/>
    </row>
    <row r="1568" s="34" customFormat="true" ht="13.5" hidden="false" customHeight="true" outlineLevel="0" collapsed="false">
      <c r="F1568" s="35"/>
      <c r="G1568" s="35"/>
      <c r="H1568" s="35"/>
      <c r="I1568" s="35"/>
      <c r="J1568" s="35"/>
      <c r="K1568" s="35"/>
      <c r="L1568" s="35"/>
      <c r="M1568" s="35"/>
      <c r="N1568" s="35"/>
      <c r="O1568" s="35"/>
      <c r="P1568" s="35"/>
      <c r="Q1568" s="35"/>
      <c r="R1568" s="35"/>
      <c r="S1568" s="35"/>
      <c r="T1568" s="35"/>
      <c r="U1568" s="35"/>
      <c r="V1568" s="35"/>
      <c r="W1568" s="35"/>
      <c r="X1568" s="35"/>
      <c r="Y1568" s="35"/>
      <c r="Z1568" s="12"/>
      <c r="AA1568" s="12"/>
      <c r="AB1568" s="12"/>
      <c r="AC1568" s="12"/>
      <c r="AD1568" s="12"/>
      <c r="AE1568" s="12"/>
      <c r="AF1568" s="12"/>
      <c r="AG1568" s="12"/>
      <c r="AH1568" s="12"/>
      <c r="AI1568" s="12"/>
      <c r="AJ1568" s="12"/>
    </row>
    <row r="1569" s="34" customFormat="true" ht="13.5" hidden="false" customHeight="true" outlineLevel="0" collapsed="false">
      <c r="F1569" s="35"/>
      <c r="G1569" s="35"/>
      <c r="H1569" s="35"/>
      <c r="I1569" s="35"/>
      <c r="J1569" s="35"/>
      <c r="K1569" s="35"/>
      <c r="L1569" s="35"/>
      <c r="M1569" s="35"/>
      <c r="N1569" s="35"/>
      <c r="O1569" s="35"/>
      <c r="P1569" s="35"/>
      <c r="Q1569" s="35"/>
      <c r="R1569" s="35"/>
      <c r="S1569" s="35"/>
      <c r="T1569" s="35"/>
      <c r="U1569" s="35"/>
      <c r="V1569" s="35"/>
      <c r="W1569" s="35"/>
      <c r="X1569" s="35"/>
      <c r="Y1569" s="35"/>
      <c r="Z1569" s="12"/>
      <c r="AA1569" s="12"/>
      <c r="AB1569" s="12"/>
      <c r="AC1569" s="12"/>
      <c r="AD1569" s="12"/>
      <c r="AE1569" s="12"/>
      <c r="AF1569" s="12"/>
      <c r="AG1569" s="12"/>
      <c r="AH1569" s="12"/>
      <c r="AI1569" s="12"/>
      <c r="AJ1569" s="12"/>
    </row>
    <row r="1570" s="34" customFormat="true" ht="13.5" hidden="false" customHeight="true" outlineLevel="0" collapsed="false">
      <c r="F1570" s="35"/>
      <c r="G1570" s="35"/>
      <c r="H1570" s="35"/>
      <c r="I1570" s="35"/>
      <c r="J1570" s="35"/>
      <c r="K1570" s="35"/>
      <c r="L1570" s="35"/>
      <c r="M1570" s="35"/>
      <c r="N1570" s="35"/>
      <c r="O1570" s="35"/>
      <c r="P1570" s="35"/>
      <c r="Q1570" s="35"/>
      <c r="R1570" s="35"/>
      <c r="S1570" s="35"/>
      <c r="T1570" s="35"/>
      <c r="U1570" s="35"/>
      <c r="V1570" s="35"/>
      <c r="W1570" s="35"/>
      <c r="X1570" s="35"/>
      <c r="Y1570" s="35"/>
      <c r="Z1570" s="12"/>
      <c r="AA1570" s="12"/>
      <c r="AB1570" s="12"/>
      <c r="AC1570" s="12"/>
      <c r="AD1570" s="12"/>
      <c r="AE1570" s="12"/>
      <c r="AF1570" s="12"/>
      <c r="AG1570" s="12"/>
      <c r="AH1570" s="12"/>
      <c r="AI1570" s="12"/>
      <c r="AJ1570" s="12"/>
    </row>
    <row r="1571" s="34" customFormat="true" ht="13.5" hidden="false" customHeight="true" outlineLevel="0" collapsed="false">
      <c r="F1571" s="35"/>
      <c r="G1571" s="35"/>
      <c r="H1571" s="35"/>
      <c r="I1571" s="35"/>
      <c r="J1571" s="35"/>
      <c r="K1571" s="35"/>
      <c r="L1571" s="35"/>
      <c r="M1571" s="35"/>
      <c r="N1571" s="35"/>
      <c r="O1571" s="35"/>
      <c r="P1571" s="35"/>
      <c r="Q1571" s="35"/>
      <c r="R1571" s="35"/>
      <c r="S1571" s="35"/>
      <c r="T1571" s="35"/>
      <c r="U1571" s="35"/>
      <c r="V1571" s="35"/>
      <c r="W1571" s="35"/>
      <c r="X1571" s="35"/>
      <c r="Y1571" s="35"/>
      <c r="Z1571" s="12"/>
      <c r="AA1571" s="12"/>
      <c r="AB1571" s="12"/>
      <c r="AC1571" s="12"/>
      <c r="AD1571" s="12"/>
      <c r="AE1571" s="12"/>
      <c r="AF1571" s="12"/>
      <c r="AG1571" s="12"/>
      <c r="AH1571" s="12"/>
      <c r="AI1571" s="12"/>
      <c r="AJ1571" s="12"/>
    </row>
    <row r="1572" s="34" customFormat="true" ht="13.5" hidden="false" customHeight="true" outlineLevel="0" collapsed="false">
      <c r="F1572" s="35"/>
      <c r="G1572" s="35"/>
      <c r="H1572" s="35"/>
      <c r="I1572" s="35"/>
      <c r="J1572" s="35"/>
      <c r="K1572" s="35"/>
      <c r="L1572" s="35"/>
      <c r="M1572" s="35"/>
      <c r="N1572" s="35"/>
      <c r="O1572" s="35"/>
      <c r="P1572" s="35"/>
      <c r="Q1572" s="35"/>
      <c r="R1572" s="35"/>
      <c r="S1572" s="35"/>
      <c r="T1572" s="35"/>
      <c r="U1572" s="35"/>
      <c r="V1572" s="35"/>
      <c r="W1572" s="35"/>
      <c r="X1572" s="35"/>
      <c r="Y1572" s="35"/>
      <c r="Z1572" s="12"/>
      <c r="AA1572" s="12"/>
      <c r="AB1572" s="12"/>
      <c r="AC1572" s="12"/>
      <c r="AD1572" s="12"/>
      <c r="AE1572" s="12"/>
      <c r="AF1572" s="12"/>
      <c r="AG1572" s="12"/>
      <c r="AH1572" s="12"/>
      <c r="AI1572" s="12"/>
      <c r="AJ1572" s="12"/>
    </row>
    <row r="1573" s="34" customFormat="true" ht="13.5" hidden="false" customHeight="true" outlineLevel="0" collapsed="false">
      <c r="F1573" s="35"/>
      <c r="G1573" s="35"/>
      <c r="H1573" s="35"/>
      <c r="I1573" s="35"/>
      <c r="J1573" s="35"/>
      <c r="K1573" s="35"/>
      <c r="L1573" s="35"/>
      <c r="M1573" s="35"/>
      <c r="N1573" s="35"/>
      <c r="O1573" s="35"/>
      <c r="P1573" s="35"/>
      <c r="Q1573" s="35"/>
      <c r="R1573" s="35"/>
      <c r="S1573" s="35"/>
      <c r="T1573" s="35"/>
      <c r="U1573" s="35"/>
      <c r="V1573" s="35"/>
      <c r="W1573" s="35"/>
      <c r="X1573" s="35"/>
      <c r="Y1573" s="35"/>
      <c r="Z1573" s="12"/>
      <c r="AA1573" s="12"/>
      <c r="AB1573" s="12"/>
      <c r="AC1573" s="12"/>
      <c r="AD1573" s="12"/>
      <c r="AE1573" s="12"/>
      <c r="AF1573" s="12"/>
      <c r="AG1573" s="12"/>
      <c r="AH1573" s="12"/>
      <c r="AI1573" s="12"/>
      <c r="AJ1573" s="12"/>
    </row>
    <row r="1574" s="34" customFormat="true" ht="13.5" hidden="false" customHeight="true" outlineLevel="0" collapsed="false">
      <c r="F1574" s="35"/>
      <c r="G1574" s="35"/>
      <c r="H1574" s="35"/>
      <c r="I1574" s="35"/>
      <c r="J1574" s="35"/>
      <c r="K1574" s="35"/>
      <c r="L1574" s="35"/>
      <c r="M1574" s="35"/>
      <c r="N1574" s="35"/>
      <c r="O1574" s="35"/>
      <c r="P1574" s="35"/>
      <c r="Q1574" s="35"/>
      <c r="R1574" s="35"/>
      <c r="S1574" s="35"/>
      <c r="T1574" s="35"/>
      <c r="U1574" s="35"/>
      <c r="V1574" s="35"/>
      <c r="W1574" s="35"/>
      <c r="X1574" s="35"/>
      <c r="Y1574" s="35"/>
      <c r="Z1574" s="12"/>
      <c r="AA1574" s="12"/>
      <c r="AB1574" s="12"/>
      <c r="AC1574" s="12"/>
      <c r="AD1574" s="12"/>
      <c r="AE1574" s="12"/>
      <c r="AF1574" s="12"/>
      <c r="AG1574" s="12"/>
      <c r="AH1574" s="12"/>
      <c r="AI1574" s="12"/>
      <c r="AJ1574" s="12"/>
    </row>
    <row r="1575" s="34" customFormat="true" ht="13.5" hidden="false" customHeight="true" outlineLevel="0" collapsed="false">
      <c r="F1575" s="35"/>
      <c r="G1575" s="35"/>
      <c r="H1575" s="35"/>
      <c r="I1575" s="35"/>
      <c r="J1575" s="35"/>
      <c r="K1575" s="35"/>
      <c r="L1575" s="35"/>
      <c r="M1575" s="35"/>
      <c r="N1575" s="35"/>
      <c r="O1575" s="35"/>
      <c r="P1575" s="35"/>
      <c r="Q1575" s="35"/>
      <c r="R1575" s="35"/>
      <c r="S1575" s="35"/>
      <c r="T1575" s="35"/>
      <c r="U1575" s="35"/>
      <c r="V1575" s="35"/>
      <c r="W1575" s="35"/>
      <c r="X1575" s="35"/>
      <c r="Y1575" s="35"/>
      <c r="Z1575" s="12"/>
      <c r="AA1575" s="12"/>
      <c r="AB1575" s="12"/>
      <c r="AC1575" s="12"/>
      <c r="AD1575" s="12"/>
      <c r="AE1575" s="12"/>
      <c r="AF1575" s="12"/>
      <c r="AG1575" s="12"/>
      <c r="AH1575" s="12"/>
      <c r="AI1575" s="12"/>
      <c r="AJ1575" s="12"/>
    </row>
    <row r="1576" s="34" customFormat="true" ht="13.5" hidden="false" customHeight="true" outlineLevel="0" collapsed="false">
      <c r="F1576" s="35"/>
      <c r="G1576" s="35"/>
      <c r="H1576" s="35"/>
      <c r="I1576" s="35"/>
      <c r="J1576" s="35"/>
      <c r="K1576" s="35"/>
      <c r="L1576" s="35"/>
      <c r="M1576" s="35"/>
      <c r="N1576" s="35"/>
      <c r="O1576" s="35"/>
      <c r="P1576" s="35"/>
      <c r="Q1576" s="35"/>
      <c r="R1576" s="35"/>
      <c r="S1576" s="35"/>
      <c r="T1576" s="35"/>
      <c r="U1576" s="35"/>
      <c r="V1576" s="35"/>
      <c r="W1576" s="35"/>
      <c r="X1576" s="35"/>
      <c r="Y1576" s="35"/>
      <c r="Z1576" s="12"/>
      <c r="AA1576" s="12"/>
      <c r="AB1576" s="12"/>
      <c r="AC1576" s="12"/>
      <c r="AD1576" s="12"/>
      <c r="AE1576" s="12"/>
      <c r="AF1576" s="12"/>
      <c r="AG1576" s="12"/>
      <c r="AH1576" s="12"/>
      <c r="AI1576" s="12"/>
      <c r="AJ1576" s="12"/>
    </row>
    <row r="1577" s="34" customFormat="true" ht="13.5" hidden="false" customHeight="true" outlineLevel="0" collapsed="false">
      <c r="F1577" s="35"/>
      <c r="G1577" s="35"/>
      <c r="H1577" s="35"/>
      <c r="I1577" s="35"/>
      <c r="J1577" s="35"/>
      <c r="K1577" s="35"/>
      <c r="L1577" s="35"/>
      <c r="M1577" s="35"/>
      <c r="N1577" s="35"/>
      <c r="O1577" s="35"/>
      <c r="P1577" s="35"/>
      <c r="Q1577" s="35"/>
      <c r="R1577" s="35"/>
      <c r="S1577" s="35"/>
      <c r="T1577" s="35"/>
      <c r="U1577" s="35"/>
      <c r="V1577" s="35"/>
      <c r="W1577" s="35"/>
      <c r="X1577" s="35"/>
      <c r="Y1577" s="35"/>
      <c r="Z1577" s="12"/>
      <c r="AA1577" s="12"/>
      <c r="AB1577" s="12"/>
      <c r="AC1577" s="12"/>
      <c r="AD1577" s="12"/>
      <c r="AE1577" s="12"/>
      <c r="AF1577" s="12"/>
      <c r="AG1577" s="12"/>
      <c r="AH1577" s="12"/>
      <c r="AI1577" s="12"/>
      <c r="AJ1577" s="12"/>
    </row>
    <row r="1578" s="34" customFormat="true" ht="13.5" hidden="false" customHeight="true" outlineLevel="0" collapsed="false">
      <c r="F1578" s="35"/>
      <c r="G1578" s="35"/>
      <c r="H1578" s="35"/>
      <c r="I1578" s="35"/>
      <c r="J1578" s="35"/>
      <c r="K1578" s="35"/>
      <c r="L1578" s="35"/>
      <c r="M1578" s="35"/>
      <c r="N1578" s="35"/>
      <c r="O1578" s="35"/>
      <c r="P1578" s="35"/>
      <c r="Q1578" s="35"/>
      <c r="R1578" s="35"/>
      <c r="S1578" s="35"/>
      <c r="T1578" s="35"/>
      <c r="U1578" s="35"/>
      <c r="V1578" s="35"/>
      <c r="W1578" s="35"/>
      <c r="X1578" s="35"/>
      <c r="Y1578" s="35"/>
      <c r="Z1578" s="12"/>
      <c r="AA1578" s="12"/>
      <c r="AB1578" s="12"/>
      <c r="AC1578" s="12"/>
      <c r="AD1578" s="12"/>
      <c r="AE1578" s="12"/>
      <c r="AF1578" s="12"/>
      <c r="AG1578" s="12"/>
      <c r="AH1578" s="12"/>
      <c r="AI1578" s="12"/>
      <c r="AJ1578" s="12"/>
    </row>
    <row r="1579" s="34" customFormat="true" ht="13.5" hidden="false" customHeight="true" outlineLevel="0" collapsed="false">
      <c r="F1579" s="35"/>
      <c r="G1579" s="35"/>
      <c r="H1579" s="35"/>
      <c r="I1579" s="35"/>
      <c r="J1579" s="35"/>
      <c r="K1579" s="35"/>
      <c r="L1579" s="35"/>
      <c r="M1579" s="35"/>
      <c r="N1579" s="35"/>
      <c r="O1579" s="35"/>
      <c r="P1579" s="35"/>
      <c r="Q1579" s="35"/>
      <c r="R1579" s="35"/>
      <c r="S1579" s="35"/>
      <c r="T1579" s="35"/>
      <c r="U1579" s="35"/>
      <c r="V1579" s="35"/>
      <c r="W1579" s="35"/>
      <c r="X1579" s="35"/>
      <c r="Y1579" s="35"/>
      <c r="Z1579" s="12"/>
      <c r="AA1579" s="12"/>
      <c r="AB1579" s="12"/>
      <c r="AC1579" s="12"/>
      <c r="AD1579" s="12"/>
      <c r="AE1579" s="12"/>
      <c r="AF1579" s="12"/>
      <c r="AG1579" s="12"/>
      <c r="AH1579" s="12"/>
      <c r="AI1579" s="12"/>
      <c r="AJ1579" s="12"/>
    </row>
    <row r="1580" s="34" customFormat="true" ht="13.5" hidden="false" customHeight="true" outlineLevel="0" collapsed="false">
      <c r="F1580" s="35"/>
      <c r="G1580" s="35"/>
      <c r="H1580" s="35"/>
      <c r="I1580" s="35"/>
      <c r="J1580" s="35"/>
      <c r="K1580" s="35"/>
      <c r="L1580" s="35"/>
      <c r="M1580" s="35"/>
      <c r="N1580" s="35"/>
      <c r="O1580" s="35"/>
      <c r="P1580" s="35"/>
      <c r="Q1580" s="35"/>
      <c r="R1580" s="35"/>
      <c r="S1580" s="35"/>
      <c r="T1580" s="35"/>
      <c r="U1580" s="35"/>
      <c r="V1580" s="35"/>
      <c r="W1580" s="35"/>
      <c r="X1580" s="35"/>
      <c r="Y1580" s="35"/>
      <c r="Z1580" s="12"/>
      <c r="AA1580" s="12"/>
      <c r="AB1580" s="12"/>
      <c r="AC1580" s="12"/>
      <c r="AD1580" s="12"/>
      <c r="AE1580" s="12"/>
      <c r="AF1580" s="12"/>
      <c r="AG1580" s="12"/>
      <c r="AH1580" s="12"/>
      <c r="AI1580" s="12"/>
      <c r="AJ1580" s="12"/>
    </row>
    <row r="1581" s="34" customFormat="true" ht="13.5" hidden="false" customHeight="true" outlineLevel="0" collapsed="false">
      <c r="F1581" s="35"/>
      <c r="G1581" s="35"/>
      <c r="H1581" s="35"/>
      <c r="I1581" s="35"/>
      <c r="J1581" s="35"/>
      <c r="K1581" s="35"/>
      <c r="L1581" s="35"/>
      <c r="M1581" s="35"/>
      <c r="N1581" s="35"/>
      <c r="O1581" s="35"/>
      <c r="P1581" s="35"/>
      <c r="Q1581" s="35"/>
      <c r="R1581" s="35"/>
      <c r="S1581" s="35"/>
      <c r="T1581" s="35"/>
      <c r="U1581" s="35"/>
      <c r="V1581" s="35"/>
      <c r="W1581" s="35"/>
      <c r="X1581" s="35"/>
      <c r="Y1581" s="35"/>
      <c r="Z1581" s="12"/>
      <c r="AA1581" s="12"/>
      <c r="AB1581" s="12"/>
      <c r="AC1581" s="12"/>
      <c r="AD1581" s="12"/>
      <c r="AE1581" s="12"/>
      <c r="AF1581" s="12"/>
      <c r="AG1581" s="12"/>
      <c r="AH1581" s="12"/>
      <c r="AI1581" s="12"/>
      <c r="AJ1581" s="12"/>
    </row>
    <row r="1582" s="34" customFormat="true" ht="13.5" hidden="false" customHeight="true" outlineLevel="0" collapsed="false">
      <c r="F1582" s="35"/>
      <c r="G1582" s="35"/>
      <c r="H1582" s="35"/>
      <c r="I1582" s="35"/>
      <c r="J1582" s="35"/>
      <c r="K1582" s="35"/>
      <c r="L1582" s="35"/>
      <c r="M1582" s="35"/>
      <c r="N1582" s="35"/>
      <c r="O1582" s="35"/>
      <c r="P1582" s="35"/>
      <c r="Q1582" s="35"/>
      <c r="R1582" s="35"/>
      <c r="S1582" s="35"/>
      <c r="T1582" s="35"/>
      <c r="U1582" s="35"/>
      <c r="V1582" s="35"/>
      <c r="W1582" s="35"/>
      <c r="X1582" s="35"/>
      <c r="Y1582" s="35"/>
      <c r="Z1582" s="12"/>
      <c r="AA1582" s="12"/>
      <c r="AB1582" s="12"/>
      <c r="AC1582" s="12"/>
      <c r="AD1582" s="12"/>
      <c r="AE1582" s="12"/>
      <c r="AF1582" s="12"/>
      <c r="AG1582" s="12"/>
      <c r="AH1582" s="12"/>
      <c r="AI1582" s="12"/>
      <c r="AJ1582" s="12"/>
    </row>
    <row r="1583" s="34" customFormat="true" ht="13.5" hidden="false" customHeight="true" outlineLevel="0" collapsed="false">
      <c r="F1583" s="35"/>
      <c r="G1583" s="35"/>
      <c r="H1583" s="35"/>
      <c r="I1583" s="35"/>
      <c r="J1583" s="35"/>
      <c r="K1583" s="35"/>
      <c r="L1583" s="35"/>
      <c r="M1583" s="35"/>
      <c r="N1583" s="35"/>
      <c r="O1583" s="35"/>
      <c r="P1583" s="35"/>
      <c r="Q1583" s="35"/>
      <c r="R1583" s="35"/>
      <c r="S1583" s="35"/>
      <c r="T1583" s="35"/>
      <c r="U1583" s="35"/>
      <c r="V1583" s="35"/>
      <c r="W1583" s="35"/>
      <c r="X1583" s="35"/>
      <c r="Y1583" s="35"/>
      <c r="Z1583" s="12"/>
      <c r="AA1583" s="12"/>
      <c r="AB1583" s="12"/>
      <c r="AC1583" s="12"/>
      <c r="AD1583" s="12"/>
      <c r="AE1583" s="12"/>
      <c r="AF1583" s="12"/>
      <c r="AG1583" s="12"/>
      <c r="AH1583" s="12"/>
      <c r="AI1583" s="12"/>
      <c r="AJ1583" s="12"/>
    </row>
    <row r="1584" s="34" customFormat="true" ht="13.5" hidden="false" customHeight="true" outlineLevel="0" collapsed="false">
      <c r="F1584" s="35"/>
      <c r="G1584" s="35"/>
      <c r="H1584" s="35"/>
      <c r="I1584" s="35"/>
      <c r="J1584" s="35"/>
      <c r="K1584" s="35"/>
      <c r="L1584" s="35"/>
      <c r="M1584" s="35"/>
      <c r="N1584" s="35"/>
      <c r="O1584" s="35"/>
      <c r="P1584" s="35"/>
      <c r="Q1584" s="35"/>
      <c r="R1584" s="35"/>
      <c r="S1584" s="35"/>
      <c r="T1584" s="35"/>
      <c r="U1584" s="35"/>
      <c r="V1584" s="35"/>
      <c r="W1584" s="35"/>
      <c r="X1584" s="35"/>
      <c r="Y1584" s="35"/>
      <c r="Z1584" s="12"/>
      <c r="AA1584" s="12"/>
      <c r="AB1584" s="12"/>
      <c r="AC1584" s="12"/>
      <c r="AD1584" s="12"/>
      <c r="AE1584" s="12"/>
      <c r="AF1584" s="12"/>
      <c r="AG1584" s="12"/>
      <c r="AH1584" s="12"/>
      <c r="AI1584" s="12"/>
      <c r="AJ1584" s="12"/>
    </row>
    <row r="1585" s="34" customFormat="true" ht="13.5" hidden="false" customHeight="true" outlineLevel="0" collapsed="false">
      <c r="F1585" s="35"/>
      <c r="G1585" s="35"/>
      <c r="H1585" s="35"/>
      <c r="I1585" s="35"/>
      <c r="J1585" s="35"/>
      <c r="K1585" s="35"/>
      <c r="L1585" s="35"/>
      <c r="M1585" s="35"/>
      <c r="N1585" s="35"/>
      <c r="O1585" s="35"/>
      <c r="P1585" s="35"/>
      <c r="Q1585" s="35"/>
      <c r="R1585" s="35"/>
      <c r="S1585" s="35"/>
      <c r="T1585" s="35"/>
      <c r="U1585" s="35"/>
      <c r="V1585" s="35"/>
      <c r="W1585" s="35"/>
      <c r="X1585" s="35"/>
      <c r="Y1585" s="35"/>
      <c r="Z1585" s="12"/>
      <c r="AA1585" s="12"/>
      <c r="AB1585" s="12"/>
      <c r="AC1585" s="12"/>
      <c r="AD1585" s="12"/>
      <c r="AE1585" s="12"/>
      <c r="AF1585" s="12"/>
      <c r="AG1585" s="12"/>
      <c r="AH1585" s="12"/>
      <c r="AI1585" s="12"/>
      <c r="AJ1585" s="12"/>
    </row>
    <row r="1586" s="34" customFormat="true" ht="13.5" hidden="false" customHeight="true" outlineLevel="0" collapsed="false">
      <c r="F1586" s="35"/>
      <c r="G1586" s="35"/>
      <c r="H1586" s="35"/>
      <c r="I1586" s="35"/>
      <c r="J1586" s="35"/>
      <c r="K1586" s="35"/>
      <c r="L1586" s="35"/>
      <c r="M1586" s="35"/>
      <c r="N1586" s="35"/>
      <c r="O1586" s="35"/>
      <c r="P1586" s="35"/>
      <c r="Q1586" s="35"/>
      <c r="R1586" s="35"/>
      <c r="S1586" s="35"/>
      <c r="T1586" s="35"/>
      <c r="U1586" s="35"/>
      <c r="V1586" s="35"/>
      <c r="W1586" s="35"/>
      <c r="X1586" s="35"/>
      <c r="Y1586" s="35"/>
      <c r="Z1586" s="12"/>
      <c r="AA1586" s="12"/>
      <c r="AB1586" s="12"/>
      <c r="AC1586" s="12"/>
      <c r="AD1586" s="12"/>
      <c r="AE1586" s="12"/>
      <c r="AF1586" s="12"/>
      <c r="AG1586" s="12"/>
      <c r="AH1586" s="12"/>
      <c r="AI1586" s="12"/>
      <c r="AJ1586" s="12"/>
    </row>
    <row r="1587" s="34" customFormat="true" ht="13.5" hidden="false" customHeight="true" outlineLevel="0" collapsed="false">
      <c r="F1587" s="35"/>
      <c r="G1587" s="35"/>
      <c r="H1587" s="35"/>
      <c r="I1587" s="35"/>
      <c r="J1587" s="35"/>
      <c r="K1587" s="35"/>
      <c r="L1587" s="35"/>
      <c r="M1587" s="35"/>
      <c r="N1587" s="35"/>
      <c r="O1587" s="35"/>
      <c r="P1587" s="35"/>
      <c r="Q1587" s="35"/>
      <c r="R1587" s="35"/>
      <c r="S1587" s="35"/>
      <c r="T1587" s="35"/>
      <c r="U1587" s="35"/>
      <c r="V1587" s="35"/>
      <c r="W1587" s="35"/>
      <c r="X1587" s="35"/>
      <c r="Y1587" s="35"/>
      <c r="Z1587" s="12"/>
      <c r="AA1587" s="12"/>
      <c r="AB1587" s="12"/>
      <c r="AC1587" s="12"/>
      <c r="AD1587" s="12"/>
      <c r="AE1587" s="12"/>
      <c r="AF1587" s="12"/>
      <c r="AG1587" s="12"/>
      <c r="AH1587" s="12"/>
      <c r="AI1587" s="12"/>
      <c r="AJ1587" s="12"/>
    </row>
    <row r="1588" s="34" customFormat="true" ht="13.5" hidden="false" customHeight="true" outlineLevel="0" collapsed="false">
      <c r="F1588" s="35"/>
      <c r="G1588" s="35"/>
      <c r="H1588" s="35"/>
      <c r="I1588" s="35"/>
      <c r="J1588" s="35"/>
      <c r="K1588" s="35"/>
      <c r="L1588" s="35"/>
      <c r="M1588" s="35"/>
      <c r="N1588" s="35"/>
      <c r="O1588" s="35"/>
      <c r="P1588" s="35"/>
      <c r="Q1588" s="35"/>
      <c r="R1588" s="35"/>
      <c r="S1588" s="35"/>
      <c r="T1588" s="35"/>
      <c r="U1588" s="35"/>
      <c r="V1588" s="35"/>
      <c r="W1588" s="35"/>
      <c r="X1588" s="35"/>
      <c r="Y1588" s="35"/>
      <c r="Z1588" s="12"/>
      <c r="AA1588" s="12"/>
      <c r="AB1588" s="12"/>
      <c r="AC1588" s="12"/>
      <c r="AD1588" s="12"/>
      <c r="AE1588" s="12"/>
      <c r="AF1588" s="12"/>
      <c r="AG1588" s="12"/>
      <c r="AH1588" s="12"/>
      <c r="AI1588" s="12"/>
      <c r="AJ1588" s="12"/>
    </row>
    <row r="1589" s="34" customFormat="true" ht="13.5" hidden="false" customHeight="true" outlineLevel="0" collapsed="false">
      <c r="F1589" s="35"/>
      <c r="G1589" s="35"/>
      <c r="H1589" s="35"/>
      <c r="I1589" s="35"/>
      <c r="J1589" s="35"/>
      <c r="K1589" s="35"/>
      <c r="L1589" s="35"/>
      <c r="M1589" s="35"/>
      <c r="N1589" s="35"/>
      <c r="O1589" s="35"/>
      <c r="P1589" s="35"/>
      <c r="Q1589" s="35"/>
      <c r="R1589" s="35"/>
      <c r="S1589" s="35"/>
      <c r="T1589" s="35"/>
      <c r="U1589" s="35"/>
      <c r="V1589" s="35"/>
      <c r="W1589" s="35"/>
      <c r="X1589" s="35"/>
      <c r="Y1589" s="35"/>
      <c r="Z1589" s="12"/>
      <c r="AA1589" s="12"/>
      <c r="AB1589" s="12"/>
      <c r="AC1589" s="12"/>
      <c r="AD1589" s="12"/>
      <c r="AE1589" s="12"/>
      <c r="AF1589" s="12"/>
      <c r="AG1589" s="12"/>
      <c r="AH1589" s="12"/>
      <c r="AI1589" s="12"/>
      <c r="AJ1589" s="12"/>
    </row>
    <row r="1590" s="34" customFormat="true" ht="13.5" hidden="false" customHeight="true" outlineLevel="0" collapsed="false">
      <c r="F1590" s="35"/>
      <c r="G1590" s="35"/>
      <c r="H1590" s="35"/>
      <c r="I1590" s="35"/>
      <c r="J1590" s="35"/>
      <c r="K1590" s="35"/>
      <c r="L1590" s="35"/>
      <c r="M1590" s="35"/>
      <c r="N1590" s="35"/>
      <c r="O1590" s="35"/>
      <c r="P1590" s="35"/>
      <c r="Q1590" s="35"/>
      <c r="R1590" s="35"/>
      <c r="S1590" s="35"/>
      <c r="T1590" s="35"/>
      <c r="U1590" s="35"/>
      <c r="V1590" s="35"/>
      <c r="W1590" s="35"/>
      <c r="X1590" s="35"/>
      <c r="Y1590" s="35"/>
      <c r="Z1590" s="12"/>
      <c r="AA1590" s="12"/>
      <c r="AB1590" s="12"/>
      <c r="AC1590" s="12"/>
      <c r="AD1590" s="12"/>
      <c r="AE1590" s="12"/>
      <c r="AF1590" s="12"/>
      <c r="AG1590" s="12"/>
      <c r="AH1590" s="12"/>
      <c r="AI1590" s="12"/>
      <c r="AJ1590" s="12"/>
    </row>
    <row r="1591" s="34" customFormat="true" ht="13.5" hidden="false" customHeight="true" outlineLevel="0" collapsed="false">
      <c r="F1591" s="35"/>
      <c r="G1591" s="35"/>
      <c r="H1591" s="35"/>
      <c r="I1591" s="35"/>
      <c r="J1591" s="35"/>
      <c r="K1591" s="35"/>
      <c r="L1591" s="35"/>
      <c r="M1591" s="35"/>
      <c r="N1591" s="35"/>
      <c r="O1591" s="35"/>
      <c r="P1591" s="35"/>
      <c r="Q1591" s="35"/>
      <c r="R1591" s="35"/>
      <c r="S1591" s="35"/>
      <c r="T1591" s="35"/>
      <c r="U1591" s="35"/>
      <c r="V1591" s="35"/>
      <c r="W1591" s="35"/>
      <c r="X1591" s="35"/>
      <c r="Y1591" s="35"/>
      <c r="Z1591" s="12"/>
      <c r="AA1591" s="12"/>
      <c r="AB1591" s="12"/>
      <c r="AC1591" s="12"/>
      <c r="AD1591" s="12"/>
      <c r="AE1591" s="12"/>
      <c r="AF1591" s="12"/>
      <c r="AG1591" s="12"/>
      <c r="AH1591" s="12"/>
      <c r="AI1591" s="12"/>
      <c r="AJ1591" s="12"/>
    </row>
    <row r="1592" s="34" customFormat="true" ht="13.5" hidden="false" customHeight="true" outlineLevel="0" collapsed="false">
      <c r="F1592" s="35"/>
      <c r="G1592" s="35"/>
      <c r="H1592" s="35"/>
      <c r="I1592" s="35"/>
      <c r="J1592" s="35"/>
      <c r="K1592" s="35"/>
      <c r="L1592" s="35"/>
      <c r="M1592" s="35"/>
      <c r="N1592" s="35"/>
      <c r="O1592" s="35"/>
      <c r="P1592" s="35"/>
      <c r="Q1592" s="35"/>
      <c r="R1592" s="35"/>
      <c r="S1592" s="35"/>
      <c r="T1592" s="35"/>
      <c r="U1592" s="35"/>
      <c r="V1592" s="35"/>
      <c r="W1592" s="35"/>
      <c r="X1592" s="35"/>
      <c r="Y1592" s="35"/>
      <c r="Z1592" s="12"/>
      <c r="AA1592" s="12"/>
      <c r="AB1592" s="12"/>
      <c r="AC1592" s="12"/>
      <c r="AD1592" s="12"/>
      <c r="AE1592" s="12"/>
      <c r="AF1592" s="12"/>
      <c r="AG1592" s="12"/>
      <c r="AH1592" s="12"/>
      <c r="AI1592" s="12"/>
      <c r="AJ1592" s="12"/>
    </row>
    <row r="1593" s="34" customFormat="true" ht="13.5" hidden="false" customHeight="true" outlineLevel="0" collapsed="false">
      <c r="F1593" s="35"/>
      <c r="G1593" s="35"/>
      <c r="H1593" s="35"/>
      <c r="I1593" s="35"/>
      <c r="J1593" s="35"/>
      <c r="K1593" s="35"/>
      <c r="L1593" s="35"/>
      <c r="M1593" s="35"/>
      <c r="N1593" s="35"/>
      <c r="O1593" s="35"/>
      <c r="P1593" s="35"/>
      <c r="Q1593" s="35"/>
      <c r="R1593" s="35"/>
      <c r="S1593" s="35"/>
      <c r="T1593" s="35"/>
      <c r="U1593" s="35"/>
      <c r="V1593" s="35"/>
      <c r="W1593" s="35"/>
      <c r="X1593" s="35"/>
      <c r="Y1593" s="35"/>
      <c r="Z1593" s="12"/>
      <c r="AA1593" s="12"/>
      <c r="AB1593" s="12"/>
      <c r="AC1593" s="12"/>
      <c r="AD1593" s="12"/>
      <c r="AE1593" s="12"/>
      <c r="AF1593" s="12"/>
      <c r="AG1593" s="12"/>
      <c r="AH1593" s="12"/>
      <c r="AI1593" s="12"/>
      <c r="AJ1593" s="12"/>
    </row>
    <row r="1594" s="34" customFormat="true" ht="13.5" hidden="false" customHeight="true" outlineLevel="0" collapsed="false">
      <c r="F1594" s="35"/>
      <c r="G1594" s="35"/>
      <c r="H1594" s="35"/>
      <c r="I1594" s="35"/>
      <c r="J1594" s="35"/>
      <c r="K1594" s="35"/>
      <c r="L1594" s="35"/>
      <c r="M1594" s="35"/>
      <c r="N1594" s="35"/>
      <c r="O1594" s="35"/>
      <c r="P1594" s="35"/>
      <c r="Q1594" s="35"/>
      <c r="R1594" s="35"/>
      <c r="S1594" s="35"/>
      <c r="T1594" s="35"/>
      <c r="U1594" s="35"/>
      <c r="V1594" s="35"/>
      <c r="W1594" s="35"/>
      <c r="X1594" s="35"/>
      <c r="Y1594" s="35"/>
      <c r="Z1594" s="12"/>
      <c r="AA1594" s="12"/>
      <c r="AB1594" s="12"/>
      <c r="AC1594" s="12"/>
      <c r="AD1594" s="12"/>
      <c r="AE1594" s="12"/>
      <c r="AF1594" s="12"/>
      <c r="AG1594" s="12"/>
      <c r="AH1594" s="12"/>
      <c r="AI1594" s="12"/>
      <c r="AJ1594" s="12"/>
    </row>
    <row r="1595" s="34" customFormat="true" ht="13.5" hidden="false" customHeight="true" outlineLevel="0" collapsed="false">
      <c r="F1595" s="35"/>
      <c r="G1595" s="35"/>
      <c r="H1595" s="35"/>
      <c r="I1595" s="35"/>
      <c r="J1595" s="35"/>
      <c r="K1595" s="35"/>
      <c r="L1595" s="35"/>
      <c r="M1595" s="35"/>
      <c r="N1595" s="35"/>
      <c r="O1595" s="35"/>
      <c r="P1595" s="35"/>
      <c r="Q1595" s="35"/>
      <c r="R1595" s="35"/>
      <c r="S1595" s="35"/>
      <c r="T1595" s="35"/>
      <c r="U1595" s="35"/>
      <c r="V1595" s="35"/>
      <c r="W1595" s="35"/>
      <c r="X1595" s="35"/>
      <c r="Y1595" s="35"/>
      <c r="Z1595" s="12"/>
      <c r="AA1595" s="12"/>
      <c r="AB1595" s="12"/>
      <c r="AC1595" s="12"/>
      <c r="AD1595" s="12"/>
      <c r="AE1595" s="12"/>
      <c r="AF1595" s="12"/>
      <c r="AG1595" s="12"/>
      <c r="AH1595" s="12"/>
      <c r="AI1595" s="12"/>
      <c r="AJ1595" s="12"/>
    </row>
    <row r="1596" s="34" customFormat="true" ht="13.5" hidden="false" customHeight="true" outlineLevel="0" collapsed="false">
      <c r="F1596" s="35"/>
      <c r="G1596" s="35"/>
      <c r="H1596" s="35"/>
      <c r="I1596" s="35"/>
      <c r="J1596" s="35"/>
      <c r="K1596" s="35"/>
      <c r="L1596" s="35"/>
      <c r="M1596" s="35"/>
      <c r="N1596" s="35"/>
      <c r="O1596" s="35"/>
      <c r="P1596" s="35"/>
      <c r="Q1596" s="35"/>
      <c r="R1596" s="35"/>
      <c r="S1596" s="35"/>
      <c r="T1596" s="35"/>
      <c r="U1596" s="35"/>
      <c r="V1596" s="35"/>
      <c r="W1596" s="35"/>
      <c r="X1596" s="35"/>
      <c r="Y1596" s="35"/>
      <c r="Z1596" s="12"/>
      <c r="AA1596" s="12"/>
      <c r="AB1596" s="12"/>
      <c r="AC1596" s="12"/>
      <c r="AD1596" s="12"/>
      <c r="AE1596" s="12"/>
      <c r="AF1596" s="12"/>
      <c r="AG1596" s="12"/>
      <c r="AH1596" s="12"/>
      <c r="AI1596" s="12"/>
      <c r="AJ1596" s="12"/>
    </row>
    <row r="1597" s="34" customFormat="true" ht="13.5" hidden="false" customHeight="true" outlineLevel="0" collapsed="false">
      <c r="F1597" s="35"/>
      <c r="G1597" s="35"/>
      <c r="H1597" s="35"/>
      <c r="I1597" s="35"/>
      <c r="J1597" s="35"/>
      <c r="K1597" s="35"/>
      <c r="L1597" s="35"/>
      <c r="M1597" s="35"/>
      <c r="N1597" s="35"/>
      <c r="O1597" s="35"/>
      <c r="P1597" s="35"/>
      <c r="Q1597" s="35"/>
      <c r="R1597" s="35"/>
      <c r="S1597" s="35"/>
      <c r="T1597" s="35"/>
      <c r="U1597" s="35"/>
      <c r="V1597" s="35"/>
      <c r="W1597" s="35"/>
      <c r="X1597" s="35"/>
      <c r="Y1597" s="35"/>
      <c r="Z1597" s="12"/>
      <c r="AA1597" s="12"/>
      <c r="AB1597" s="12"/>
      <c r="AC1597" s="12"/>
      <c r="AD1597" s="12"/>
      <c r="AE1597" s="12"/>
      <c r="AF1597" s="12"/>
      <c r="AG1597" s="12"/>
      <c r="AH1597" s="12"/>
      <c r="AI1597" s="12"/>
      <c r="AJ1597" s="12"/>
    </row>
    <row r="1598" s="34" customFormat="true" ht="13.5" hidden="false" customHeight="true" outlineLevel="0" collapsed="false">
      <c r="F1598" s="35"/>
      <c r="G1598" s="35"/>
      <c r="H1598" s="35"/>
      <c r="I1598" s="35"/>
      <c r="J1598" s="35"/>
      <c r="K1598" s="35"/>
      <c r="L1598" s="35"/>
      <c r="M1598" s="35"/>
      <c r="N1598" s="35"/>
      <c r="O1598" s="35"/>
      <c r="P1598" s="35"/>
      <c r="Q1598" s="35"/>
      <c r="R1598" s="35"/>
      <c r="S1598" s="35"/>
      <c r="T1598" s="35"/>
      <c r="U1598" s="35"/>
      <c r="V1598" s="35"/>
      <c r="W1598" s="35"/>
      <c r="X1598" s="35"/>
      <c r="Y1598" s="35"/>
      <c r="Z1598" s="12"/>
      <c r="AA1598" s="12"/>
      <c r="AB1598" s="12"/>
      <c r="AC1598" s="12"/>
      <c r="AD1598" s="12"/>
      <c r="AE1598" s="12"/>
      <c r="AF1598" s="12"/>
      <c r="AG1598" s="12"/>
      <c r="AH1598" s="12"/>
      <c r="AI1598" s="12"/>
      <c r="AJ1598" s="12"/>
    </row>
    <row r="1599" s="34" customFormat="true" ht="13.5" hidden="false" customHeight="true" outlineLevel="0" collapsed="false">
      <c r="F1599" s="35"/>
      <c r="G1599" s="35"/>
      <c r="H1599" s="35"/>
      <c r="I1599" s="35"/>
      <c r="J1599" s="35"/>
      <c r="K1599" s="35"/>
      <c r="L1599" s="35"/>
      <c r="M1599" s="35"/>
      <c r="N1599" s="35"/>
      <c r="O1599" s="35"/>
      <c r="P1599" s="35"/>
      <c r="Q1599" s="35"/>
      <c r="R1599" s="35"/>
      <c r="S1599" s="35"/>
      <c r="T1599" s="35"/>
      <c r="U1599" s="35"/>
      <c r="V1599" s="35"/>
      <c r="W1599" s="35"/>
      <c r="X1599" s="35"/>
      <c r="Y1599" s="35"/>
      <c r="Z1599" s="12"/>
      <c r="AA1599" s="12"/>
      <c r="AB1599" s="12"/>
      <c r="AC1599" s="12"/>
      <c r="AD1599" s="12"/>
      <c r="AE1599" s="12"/>
      <c r="AF1599" s="12"/>
      <c r="AG1599" s="12"/>
      <c r="AH1599" s="12"/>
      <c r="AI1599" s="12"/>
      <c r="AJ1599" s="12"/>
    </row>
    <row r="1600" s="34" customFormat="true" ht="13.5" hidden="false" customHeight="true" outlineLevel="0" collapsed="false">
      <c r="F1600" s="35"/>
      <c r="G1600" s="35"/>
      <c r="H1600" s="35"/>
      <c r="I1600" s="35"/>
      <c r="J1600" s="35"/>
      <c r="K1600" s="35"/>
      <c r="L1600" s="35"/>
      <c r="M1600" s="35"/>
      <c r="N1600" s="35"/>
      <c r="O1600" s="35"/>
      <c r="P1600" s="35"/>
      <c r="Q1600" s="35"/>
      <c r="R1600" s="35"/>
      <c r="S1600" s="35"/>
      <c r="T1600" s="35"/>
      <c r="U1600" s="35"/>
      <c r="V1600" s="35"/>
      <c r="W1600" s="35"/>
      <c r="X1600" s="35"/>
      <c r="Y1600" s="35"/>
      <c r="Z1600" s="12"/>
      <c r="AA1600" s="12"/>
      <c r="AB1600" s="12"/>
      <c r="AC1600" s="12"/>
      <c r="AD1600" s="12"/>
      <c r="AE1600" s="12"/>
      <c r="AF1600" s="12"/>
      <c r="AG1600" s="12"/>
      <c r="AH1600" s="12"/>
      <c r="AI1600" s="12"/>
      <c r="AJ1600" s="12"/>
    </row>
    <row r="1601" s="34" customFormat="true" ht="13.5" hidden="false" customHeight="true" outlineLevel="0" collapsed="false">
      <c r="F1601" s="35"/>
      <c r="G1601" s="35"/>
      <c r="H1601" s="35"/>
      <c r="I1601" s="35"/>
      <c r="J1601" s="35"/>
      <c r="K1601" s="35"/>
      <c r="L1601" s="35"/>
      <c r="M1601" s="35"/>
      <c r="N1601" s="35"/>
      <c r="O1601" s="35"/>
      <c r="P1601" s="35"/>
      <c r="Q1601" s="35"/>
      <c r="R1601" s="35"/>
      <c r="S1601" s="35"/>
      <c r="T1601" s="35"/>
      <c r="U1601" s="35"/>
      <c r="V1601" s="35"/>
      <c r="W1601" s="35"/>
      <c r="X1601" s="35"/>
      <c r="Y1601" s="35"/>
      <c r="Z1601" s="12"/>
      <c r="AA1601" s="12"/>
      <c r="AB1601" s="12"/>
      <c r="AC1601" s="12"/>
      <c r="AD1601" s="12"/>
      <c r="AE1601" s="12"/>
      <c r="AF1601" s="12"/>
      <c r="AG1601" s="12"/>
      <c r="AH1601" s="12"/>
      <c r="AI1601" s="12"/>
      <c r="AJ1601" s="12"/>
    </row>
    <row r="1602" s="34" customFormat="true" ht="13.5" hidden="false" customHeight="true" outlineLevel="0" collapsed="false">
      <c r="F1602" s="35"/>
      <c r="G1602" s="35"/>
      <c r="H1602" s="35"/>
      <c r="I1602" s="35"/>
      <c r="J1602" s="35"/>
      <c r="K1602" s="35"/>
      <c r="L1602" s="35"/>
      <c r="M1602" s="35"/>
      <c r="N1602" s="35"/>
      <c r="O1602" s="35"/>
      <c r="P1602" s="35"/>
      <c r="Q1602" s="35"/>
      <c r="R1602" s="35"/>
      <c r="S1602" s="35"/>
      <c r="T1602" s="35"/>
      <c r="U1602" s="35"/>
      <c r="V1602" s="35"/>
      <c r="W1602" s="35"/>
      <c r="X1602" s="35"/>
      <c r="Y1602" s="35"/>
      <c r="Z1602" s="12"/>
      <c r="AA1602" s="12"/>
      <c r="AB1602" s="12"/>
      <c r="AC1602" s="12"/>
      <c r="AD1602" s="12"/>
      <c r="AE1602" s="12"/>
      <c r="AF1602" s="12"/>
      <c r="AG1602" s="12"/>
      <c r="AH1602" s="12"/>
      <c r="AI1602" s="12"/>
      <c r="AJ1602" s="12"/>
    </row>
    <row r="1603" s="34" customFormat="true" ht="13.5" hidden="false" customHeight="true" outlineLevel="0" collapsed="false">
      <c r="F1603" s="35"/>
      <c r="G1603" s="35"/>
      <c r="H1603" s="35"/>
      <c r="I1603" s="35"/>
      <c r="J1603" s="35"/>
      <c r="K1603" s="35"/>
      <c r="L1603" s="35"/>
      <c r="M1603" s="35"/>
      <c r="N1603" s="35"/>
      <c r="O1603" s="35"/>
      <c r="P1603" s="35"/>
      <c r="Q1603" s="35"/>
      <c r="R1603" s="35"/>
      <c r="S1603" s="35"/>
      <c r="T1603" s="35"/>
      <c r="U1603" s="35"/>
      <c r="V1603" s="35"/>
      <c r="W1603" s="35"/>
      <c r="X1603" s="35"/>
      <c r="Y1603" s="35"/>
      <c r="Z1603" s="12"/>
      <c r="AA1603" s="12"/>
      <c r="AB1603" s="12"/>
      <c r="AC1603" s="12"/>
      <c r="AD1603" s="12"/>
      <c r="AE1603" s="12"/>
      <c r="AF1603" s="12"/>
      <c r="AG1603" s="12"/>
      <c r="AH1603" s="12"/>
      <c r="AI1603" s="12"/>
      <c r="AJ1603" s="12"/>
    </row>
    <row r="1604" s="34" customFormat="true" ht="13.5" hidden="false" customHeight="true" outlineLevel="0" collapsed="false">
      <c r="F1604" s="35"/>
      <c r="G1604" s="35"/>
      <c r="H1604" s="35"/>
      <c r="I1604" s="35"/>
      <c r="J1604" s="35"/>
      <c r="K1604" s="35"/>
      <c r="L1604" s="35"/>
      <c r="M1604" s="35"/>
      <c r="N1604" s="35"/>
      <c r="O1604" s="35"/>
      <c r="P1604" s="35"/>
      <c r="Q1604" s="35"/>
      <c r="R1604" s="35"/>
      <c r="S1604" s="35"/>
      <c r="T1604" s="35"/>
      <c r="U1604" s="35"/>
      <c r="V1604" s="35"/>
      <c r="W1604" s="35"/>
      <c r="X1604" s="35"/>
      <c r="Y1604" s="35"/>
      <c r="Z1604" s="12"/>
      <c r="AA1604" s="12"/>
      <c r="AB1604" s="12"/>
      <c r="AC1604" s="12"/>
      <c r="AD1604" s="12"/>
      <c r="AE1604" s="12"/>
      <c r="AF1604" s="12"/>
      <c r="AG1604" s="12"/>
      <c r="AH1604" s="12"/>
      <c r="AI1604" s="12"/>
      <c r="AJ1604" s="12"/>
    </row>
    <row r="1605" s="34" customFormat="true" ht="13.5" hidden="false" customHeight="true" outlineLevel="0" collapsed="false">
      <c r="F1605" s="35"/>
      <c r="G1605" s="35"/>
      <c r="H1605" s="35"/>
      <c r="I1605" s="35"/>
      <c r="J1605" s="35"/>
      <c r="K1605" s="35"/>
      <c r="L1605" s="35"/>
      <c r="M1605" s="35"/>
      <c r="N1605" s="35"/>
      <c r="O1605" s="35"/>
      <c r="P1605" s="35"/>
      <c r="Q1605" s="35"/>
      <c r="R1605" s="35"/>
      <c r="S1605" s="35"/>
      <c r="T1605" s="35"/>
      <c r="U1605" s="35"/>
      <c r="V1605" s="35"/>
      <c r="W1605" s="35"/>
      <c r="X1605" s="35"/>
      <c r="Y1605" s="35"/>
      <c r="Z1605" s="12"/>
      <c r="AA1605" s="12"/>
      <c r="AB1605" s="12"/>
      <c r="AC1605" s="12"/>
      <c r="AD1605" s="12"/>
      <c r="AE1605" s="12"/>
      <c r="AF1605" s="12"/>
      <c r="AG1605" s="12"/>
      <c r="AH1605" s="12"/>
      <c r="AI1605" s="12"/>
      <c r="AJ1605" s="12"/>
    </row>
    <row r="1606" s="34" customFormat="true" ht="13.5" hidden="false" customHeight="true" outlineLevel="0" collapsed="false">
      <c r="F1606" s="35"/>
      <c r="G1606" s="35"/>
      <c r="H1606" s="35"/>
      <c r="I1606" s="35"/>
      <c r="J1606" s="35"/>
      <c r="K1606" s="35"/>
      <c r="L1606" s="35"/>
      <c r="M1606" s="35"/>
      <c r="N1606" s="35"/>
      <c r="O1606" s="35"/>
      <c r="P1606" s="35"/>
      <c r="Q1606" s="35"/>
      <c r="R1606" s="35"/>
      <c r="S1606" s="35"/>
      <c r="T1606" s="35"/>
      <c r="U1606" s="35"/>
      <c r="V1606" s="35"/>
      <c r="W1606" s="35"/>
      <c r="X1606" s="35"/>
      <c r="Y1606" s="35"/>
      <c r="Z1606" s="12"/>
      <c r="AA1606" s="12"/>
      <c r="AB1606" s="12"/>
      <c r="AC1606" s="12"/>
      <c r="AD1606" s="12"/>
      <c r="AE1606" s="12"/>
      <c r="AF1606" s="12"/>
      <c r="AG1606" s="12"/>
      <c r="AH1606" s="12"/>
      <c r="AI1606" s="12"/>
      <c r="AJ1606" s="12"/>
    </row>
    <row r="1607" s="34" customFormat="true" ht="13.5" hidden="false" customHeight="true" outlineLevel="0" collapsed="false">
      <c r="F1607" s="35"/>
      <c r="G1607" s="35"/>
      <c r="H1607" s="35"/>
      <c r="I1607" s="35"/>
      <c r="J1607" s="35"/>
      <c r="K1607" s="35"/>
      <c r="L1607" s="35"/>
      <c r="M1607" s="35"/>
      <c r="N1607" s="35"/>
      <c r="O1607" s="35"/>
      <c r="P1607" s="35"/>
      <c r="Q1607" s="35"/>
      <c r="R1607" s="35"/>
      <c r="S1607" s="35"/>
      <c r="T1607" s="35"/>
      <c r="U1607" s="35"/>
      <c r="V1607" s="35"/>
      <c r="W1607" s="35"/>
      <c r="X1607" s="35"/>
      <c r="Y1607" s="35"/>
      <c r="Z1607" s="12"/>
      <c r="AA1607" s="12"/>
      <c r="AB1607" s="12"/>
      <c r="AC1607" s="12"/>
      <c r="AD1607" s="12"/>
      <c r="AE1607" s="12"/>
      <c r="AF1607" s="12"/>
      <c r="AG1607" s="12"/>
      <c r="AH1607" s="12"/>
      <c r="AI1607" s="12"/>
      <c r="AJ1607" s="12"/>
    </row>
    <row r="1608" s="34" customFormat="true" ht="13.5" hidden="false" customHeight="true" outlineLevel="0" collapsed="false">
      <c r="F1608" s="35"/>
      <c r="G1608" s="35"/>
      <c r="H1608" s="35"/>
      <c r="I1608" s="35"/>
      <c r="J1608" s="35"/>
      <c r="K1608" s="35"/>
      <c r="L1608" s="35"/>
      <c r="M1608" s="35"/>
      <c r="N1608" s="35"/>
      <c r="O1608" s="35"/>
      <c r="P1608" s="35"/>
      <c r="Q1608" s="35"/>
      <c r="R1608" s="35"/>
      <c r="S1608" s="35"/>
      <c r="T1608" s="35"/>
      <c r="U1608" s="35"/>
      <c r="V1608" s="35"/>
      <c r="W1608" s="35"/>
      <c r="X1608" s="35"/>
      <c r="Y1608" s="35"/>
      <c r="Z1608" s="12"/>
      <c r="AA1608" s="12"/>
      <c r="AB1608" s="12"/>
      <c r="AC1608" s="12"/>
      <c r="AD1608" s="12"/>
      <c r="AE1608" s="12"/>
      <c r="AF1608" s="12"/>
      <c r="AG1608" s="12"/>
      <c r="AH1608" s="12"/>
      <c r="AI1608" s="12"/>
      <c r="AJ1608" s="12"/>
    </row>
    <row r="1609" s="34" customFormat="true" ht="13.5" hidden="false" customHeight="true" outlineLevel="0" collapsed="false">
      <c r="F1609" s="35"/>
      <c r="G1609" s="35"/>
      <c r="H1609" s="35"/>
      <c r="I1609" s="35"/>
      <c r="J1609" s="35"/>
      <c r="K1609" s="35"/>
      <c r="L1609" s="35"/>
      <c r="M1609" s="35"/>
      <c r="N1609" s="35"/>
      <c r="O1609" s="35"/>
      <c r="P1609" s="35"/>
      <c r="Q1609" s="35"/>
      <c r="R1609" s="35"/>
      <c r="S1609" s="35"/>
      <c r="T1609" s="35"/>
      <c r="U1609" s="35"/>
      <c r="V1609" s="35"/>
      <c r="W1609" s="35"/>
      <c r="X1609" s="35"/>
      <c r="Y1609" s="35"/>
      <c r="Z1609" s="12"/>
      <c r="AA1609" s="12"/>
      <c r="AB1609" s="12"/>
      <c r="AC1609" s="12"/>
      <c r="AD1609" s="12"/>
      <c r="AE1609" s="12"/>
      <c r="AF1609" s="12"/>
      <c r="AG1609" s="12"/>
      <c r="AH1609" s="12"/>
      <c r="AI1609" s="12"/>
      <c r="AJ1609" s="12"/>
    </row>
    <row r="1610" s="34" customFormat="true" ht="13.5" hidden="false" customHeight="true" outlineLevel="0" collapsed="false">
      <c r="F1610" s="35"/>
      <c r="G1610" s="35"/>
      <c r="H1610" s="35"/>
      <c r="I1610" s="35"/>
      <c r="J1610" s="35"/>
      <c r="K1610" s="35"/>
      <c r="L1610" s="35"/>
      <c r="M1610" s="35"/>
      <c r="N1610" s="35"/>
      <c r="O1610" s="35"/>
      <c r="P1610" s="35"/>
      <c r="Q1610" s="35"/>
      <c r="R1610" s="35"/>
      <c r="S1610" s="35"/>
      <c r="T1610" s="35"/>
      <c r="U1610" s="35"/>
      <c r="V1610" s="35"/>
      <c r="W1610" s="35"/>
      <c r="X1610" s="35"/>
      <c r="Y1610" s="35"/>
      <c r="Z1610" s="12"/>
      <c r="AA1610" s="12"/>
      <c r="AB1610" s="12"/>
      <c r="AC1610" s="12"/>
      <c r="AD1610" s="12"/>
      <c r="AE1610" s="12"/>
      <c r="AF1610" s="12"/>
      <c r="AG1610" s="12"/>
      <c r="AH1610" s="12"/>
      <c r="AI1610" s="12"/>
      <c r="AJ1610" s="12"/>
    </row>
    <row r="1611" s="34" customFormat="true" ht="13.5" hidden="false" customHeight="true" outlineLevel="0" collapsed="false">
      <c r="F1611" s="35"/>
      <c r="G1611" s="35"/>
      <c r="H1611" s="35"/>
      <c r="I1611" s="35"/>
      <c r="J1611" s="35"/>
      <c r="K1611" s="35"/>
      <c r="L1611" s="35"/>
      <c r="M1611" s="35"/>
      <c r="N1611" s="35"/>
      <c r="O1611" s="35"/>
      <c r="P1611" s="35"/>
      <c r="Q1611" s="35"/>
      <c r="R1611" s="35"/>
      <c r="S1611" s="35"/>
      <c r="T1611" s="35"/>
      <c r="U1611" s="35"/>
      <c r="V1611" s="35"/>
      <c r="W1611" s="35"/>
      <c r="X1611" s="35"/>
      <c r="Y1611" s="35"/>
      <c r="Z1611" s="12"/>
      <c r="AA1611" s="12"/>
      <c r="AB1611" s="12"/>
      <c r="AC1611" s="12"/>
      <c r="AD1611" s="12"/>
      <c r="AE1611" s="12"/>
      <c r="AF1611" s="12"/>
      <c r="AG1611" s="12"/>
      <c r="AH1611" s="12"/>
      <c r="AI1611" s="12"/>
      <c r="AJ1611" s="12"/>
    </row>
    <row r="1612" s="34" customFormat="true" ht="13.5" hidden="false" customHeight="true" outlineLevel="0" collapsed="false">
      <c r="F1612" s="35"/>
      <c r="G1612" s="35"/>
      <c r="H1612" s="35"/>
      <c r="I1612" s="35"/>
      <c r="J1612" s="35"/>
      <c r="K1612" s="35"/>
      <c r="L1612" s="35"/>
      <c r="M1612" s="35"/>
      <c r="N1612" s="35"/>
      <c r="O1612" s="35"/>
      <c r="P1612" s="35"/>
      <c r="Q1612" s="35"/>
      <c r="R1612" s="35"/>
      <c r="S1612" s="35"/>
      <c r="T1612" s="35"/>
      <c r="U1612" s="35"/>
      <c r="V1612" s="35"/>
      <c r="W1612" s="35"/>
      <c r="X1612" s="35"/>
      <c r="Y1612" s="35"/>
      <c r="Z1612" s="12"/>
      <c r="AA1612" s="12"/>
      <c r="AB1612" s="12"/>
      <c r="AC1612" s="12"/>
      <c r="AD1612" s="12"/>
      <c r="AE1612" s="12"/>
      <c r="AF1612" s="12"/>
      <c r="AG1612" s="12"/>
      <c r="AH1612" s="12"/>
      <c r="AI1612" s="12"/>
      <c r="AJ1612" s="12"/>
    </row>
    <row r="1613" s="34" customFormat="true" ht="13.5" hidden="false" customHeight="true" outlineLevel="0" collapsed="false">
      <c r="F1613" s="35"/>
      <c r="G1613" s="35"/>
      <c r="H1613" s="35"/>
      <c r="I1613" s="35"/>
      <c r="J1613" s="35"/>
      <c r="K1613" s="35"/>
      <c r="L1613" s="35"/>
      <c r="M1613" s="35"/>
      <c r="N1613" s="35"/>
      <c r="O1613" s="35"/>
      <c r="P1613" s="35"/>
      <c r="Q1613" s="35"/>
      <c r="R1613" s="35"/>
      <c r="S1613" s="35"/>
      <c r="T1613" s="35"/>
      <c r="U1613" s="35"/>
      <c r="V1613" s="35"/>
      <c r="W1613" s="35"/>
      <c r="X1613" s="35"/>
      <c r="Y1613" s="35"/>
      <c r="Z1613" s="12"/>
      <c r="AA1613" s="12"/>
      <c r="AB1613" s="12"/>
      <c r="AC1613" s="12"/>
      <c r="AD1613" s="12"/>
      <c r="AE1613" s="12"/>
      <c r="AF1613" s="12"/>
      <c r="AG1613" s="12"/>
      <c r="AH1613" s="12"/>
      <c r="AI1613" s="12"/>
      <c r="AJ1613" s="12"/>
    </row>
    <row r="1614" s="34" customFormat="true" ht="13.5" hidden="false" customHeight="true" outlineLevel="0" collapsed="false">
      <c r="F1614" s="35"/>
      <c r="G1614" s="35"/>
      <c r="H1614" s="35"/>
      <c r="I1614" s="35"/>
      <c r="J1614" s="35"/>
      <c r="K1614" s="35"/>
      <c r="L1614" s="35"/>
      <c r="M1614" s="35"/>
      <c r="N1614" s="35"/>
      <c r="O1614" s="35"/>
      <c r="P1614" s="35"/>
      <c r="Q1614" s="35"/>
      <c r="R1614" s="35"/>
      <c r="S1614" s="35"/>
      <c r="T1614" s="35"/>
      <c r="U1614" s="35"/>
      <c r="V1614" s="35"/>
      <c r="W1614" s="35"/>
      <c r="X1614" s="35"/>
      <c r="Y1614" s="35"/>
      <c r="Z1614" s="12"/>
      <c r="AA1614" s="12"/>
      <c r="AB1614" s="12"/>
      <c r="AC1614" s="12"/>
      <c r="AD1614" s="12"/>
      <c r="AE1614" s="12"/>
      <c r="AF1614" s="12"/>
      <c r="AG1614" s="12"/>
      <c r="AH1614" s="12"/>
      <c r="AI1614" s="12"/>
      <c r="AJ1614" s="12"/>
    </row>
    <row r="1615" s="34" customFormat="true" ht="13.5" hidden="false" customHeight="true" outlineLevel="0" collapsed="false">
      <c r="F1615" s="35"/>
      <c r="G1615" s="35"/>
      <c r="H1615" s="35"/>
      <c r="I1615" s="35"/>
      <c r="J1615" s="35"/>
      <c r="K1615" s="35"/>
      <c r="L1615" s="35"/>
      <c r="M1615" s="35"/>
      <c r="N1615" s="35"/>
      <c r="O1615" s="35"/>
      <c r="P1615" s="35"/>
      <c r="Q1615" s="35"/>
      <c r="R1615" s="35"/>
      <c r="S1615" s="35"/>
      <c r="T1615" s="35"/>
      <c r="U1615" s="35"/>
      <c r="V1615" s="35"/>
      <c r="W1615" s="35"/>
      <c r="X1615" s="35"/>
      <c r="Y1615" s="35"/>
      <c r="Z1615" s="12"/>
      <c r="AA1615" s="12"/>
      <c r="AB1615" s="12"/>
      <c r="AC1615" s="12"/>
      <c r="AD1615" s="12"/>
      <c r="AE1615" s="12"/>
      <c r="AF1615" s="12"/>
      <c r="AG1615" s="12"/>
      <c r="AH1615" s="12"/>
      <c r="AI1615" s="12"/>
      <c r="AJ1615" s="12"/>
    </row>
    <row r="1616" s="34" customFormat="true" ht="13.5" hidden="false" customHeight="true" outlineLevel="0" collapsed="false">
      <c r="F1616" s="35"/>
      <c r="G1616" s="35"/>
      <c r="H1616" s="35"/>
      <c r="I1616" s="35"/>
      <c r="J1616" s="35"/>
      <c r="K1616" s="35"/>
      <c r="L1616" s="35"/>
      <c r="M1616" s="35"/>
      <c r="N1616" s="35"/>
      <c r="O1616" s="35"/>
      <c r="P1616" s="35"/>
      <c r="Q1616" s="35"/>
      <c r="R1616" s="35"/>
      <c r="S1616" s="35"/>
      <c r="T1616" s="35"/>
      <c r="U1616" s="35"/>
      <c r="V1616" s="35"/>
      <c r="W1616" s="35"/>
      <c r="X1616" s="35"/>
      <c r="Y1616" s="35"/>
      <c r="Z1616" s="12"/>
      <c r="AA1616" s="12"/>
      <c r="AB1616" s="12"/>
      <c r="AC1616" s="12"/>
      <c r="AD1616" s="12"/>
      <c r="AE1616" s="12"/>
      <c r="AF1616" s="12"/>
      <c r="AG1616" s="12"/>
      <c r="AH1616" s="12"/>
      <c r="AI1616" s="12"/>
      <c r="AJ1616" s="12"/>
    </row>
    <row r="1617" s="34" customFormat="true" ht="13.5" hidden="false" customHeight="true" outlineLevel="0" collapsed="false">
      <c r="F1617" s="35"/>
      <c r="G1617" s="35"/>
      <c r="H1617" s="35"/>
      <c r="I1617" s="35"/>
      <c r="J1617" s="35"/>
      <c r="K1617" s="35"/>
      <c r="L1617" s="35"/>
      <c r="M1617" s="35"/>
      <c r="N1617" s="35"/>
      <c r="O1617" s="35"/>
      <c r="P1617" s="35"/>
      <c r="Q1617" s="35"/>
      <c r="R1617" s="35"/>
      <c r="S1617" s="35"/>
      <c r="T1617" s="35"/>
      <c r="U1617" s="35"/>
      <c r="V1617" s="35"/>
      <c r="W1617" s="35"/>
      <c r="X1617" s="35"/>
      <c r="Y1617" s="35"/>
      <c r="Z1617" s="12"/>
      <c r="AA1617" s="12"/>
      <c r="AB1617" s="12"/>
      <c r="AC1617" s="12"/>
      <c r="AD1617" s="12"/>
      <c r="AE1617" s="12"/>
      <c r="AF1617" s="12"/>
      <c r="AG1617" s="12"/>
      <c r="AH1617" s="12"/>
      <c r="AI1617" s="12"/>
      <c r="AJ1617" s="12"/>
    </row>
    <row r="1618" s="34" customFormat="true" ht="13.5" hidden="false" customHeight="true" outlineLevel="0" collapsed="false">
      <c r="F1618" s="35"/>
      <c r="G1618" s="35"/>
      <c r="H1618" s="35"/>
      <c r="I1618" s="35"/>
      <c r="J1618" s="35"/>
      <c r="K1618" s="35"/>
      <c r="L1618" s="35"/>
      <c r="M1618" s="35"/>
      <c r="N1618" s="35"/>
      <c r="O1618" s="35"/>
      <c r="P1618" s="35"/>
      <c r="Q1618" s="35"/>
      <c r="R1618" s="35"/>
      <c r="S1618" s="35"/>
      <c r="T1618" s="35"/>
      <c r="U1618" s="35"/>
      <c r="V1618" s="35"/>
      <c r="W1618" s="35"/>
      <c r="X1618" s="35"/>
      <c r="Y1618" s="35"/>
      <c r="Z1618" s="12"/>
      <c r="AA1618" s="12"/>
      <c r="AB1618" s="12"/>
      <c r="AC1618" s="12"/>
      <c r="AD1618" s="12"/>
      <c r="AE1618" s="12"/>
      <c r="AF1618" s="12"/>
      <c r="AG1618" s="12"/>
      <c r="AH1618" s="12"/>
      <c r="AI1618" s="12"/>
      <c r="AJ1618" s="12"/>
    </row>
    <row r="1619" s="34" customFormat="true" ht="13.5" hidden="false" customHeight="true" outlineLevel="0" collapsed="false">
      <c r="F1619" s="35"/>
      <c r="G1619" s="35"/>
      <c r="H1619" s="35"/>
      <c r="I1619" s="35"/>
      <c r="J1619" s="35"/>
      <c r="K1619" s="35"/>
      <c r="L1619" s="35"/>
      <c r="M1619" s="35"/>
      <c r="N1619" s="35"/>
      <c r="O1619" s="35"/>
      <c r="P1619" s="35"/>
      <c r="Q1619" s="35"/>
      <c r="R1619" s="35"/>
      <c r="S1619" s="35"/>
      <c r="T1619" s="35"/>
      <c r="U1619" s="35"/>
      <c r="V1619" s="35"/>
      <c r="W1619" s="35"/>
      <c r="X1619" s="35"/>
      <c r="Y1619" s="35"/>
      <c r="Z1619" s="12"/>
      <c r="AA1619" s="12"/>
      <c r="AB1619" s="12"/>
      <c r="AC1619" s="12"/>
      <c r="AD1619" s="12"/>
      <c r="AE1619" s="12"/>
      <c r="AF1619" s="12"/>
      <c r="AG1619" s="12"/>
      <c r="AH1619" s="12"/>
      <c r="AI1619" s="12"/>
      <c r="AJ1619" s="12"/>
    </row>
    <row r="1620" s="34" customFormat="true" ht="13.5" hidden="false" customHeight="true" outlineLevel="0" collapsed="false">
      <c r="F1620" s="35"/>
      <c r="G1620" s="35"/>
      <c r="H1620" s="35"/>
      <c r="I1620" s="35"/>
      <c r="J1620" s="35"/>
      <c r="K1620" s="35"/>
      <c r="L1620" s="35"/>
      <c r="M1620" s="35"/>
      <c r="N1620" s="35"/>
      <c r="O1620" s="35"/>
      <c r="P1620" s="35"/>
      <c r="Q1620" s="35"/>
      <c r="R1620" s="35"/>
      <c r="S1620" s="35"/>
      <c r="T1620" s="35"/>
      <c r="U1620" s="35"/>
      <c r="V1620" s="35"/>
      <c r="W1620" s="35"/>
      <c r="X1620" s="35"/>
      <c r="Y1620" s="35"/>
      <c r="Z1620" s="12"/>
      <c r="AA1620" s="12"/>
      <c r="AB1620" s="12"/>
      <c r="AC1620" s="12"/>
      <c r="AD1620" s="12"/>
      <c r="AE1620" s="12"/>
      <c r="AF1620" s="12"/>
      <c r="AG1620" s="12"/>
      <c r="AH1620" s="12"/>
      <c r="AI1620" s="12"/>
      <c r="AJ1620" s="12"/>
    </row>
    <row r="1621" s="34" customFormat="true" ht="13.5" hidden="false" customHeight="true" outlineLevel="0" collapsed="false">
      <c r="F1621" s="35"/>
      <c r="G1621" s="35"/>
      <c r="H1621" s="35"/>
      <c r="I1621" s="35"/>
      <c r="J1621" s="35"/>
      <c r="K1621" s="35"/>
      <c r="L1621" s="35"/>
      <c r="M1621" s="35"/>
      <c r="N1621" s="35"/>
      <c r="O1621" s="35"/>
      <c r="P1621" s="35"/>
      <c r="Q1621" s="35"/>
      <c r="R1621" s="35"/>
      <c r="S1621" s="35"/>
      <c r="T1621" s="35"/>
      <c r="U1621" s="35"/>
      <c r="V1621" s="35"/>
      <c r="W1621" s="35"/>
      <c r="X1621" s="35"/>
      <c r="Y1621" s="35"/>
      <c r="Z1621" s="12"/>
      <c r="AA1621" s="12"/>
      <c r="AB1621" s="12"/>
      <c r="AC1621" s="12"/>
      <c r="AD1621" s="12"/>
      <c r="AE1621" s="12"/>
      <c r="AF1621" s="12"/>
      <c r="AG1621" s="12"/>
      <c r="AH1621" s="12"/>
      <c r="AI1621" s="12"/>
      <c r="AJ1621" s="12"/>
    </row>
    <row r="1622" s="34" customFormat="true" ht="13.5" hidden="false" customHeight="true" outlineLevel="0" collapsed="false">
      <c r="F1622" s="35"/>
      <c r="G1622" s="35"/>
      <c r="H1622" s="35"/>
      <c r="I1622" s="35"/>
      <c r="J1622" s="35"/>
      <c r="K1622" s="35"/>
      <c r="L1622" s="35"/>
      <c r="M1622" s="35"/>
      <c r="N1622" s="35"/>
      <c r="O1622" s="35"/>
      <c r="P1622" s="35"/>
      <c r="Q1622" s="35"/>
      <c r="R1622" s="35"/>
      <c r="S1622" s="35"/>
      <c r="T1622" s="35"/>
      <c r="U1622" s="35"/>
      <c r="V1622" s="35"/>
      <c r="W1622" s="35"/>
      <c r="X1622" s="35"/>
      <c r="Y1622" s="35"/>
      <c r="Z1622" s="12"/>
      <c r="AA1622" s="12"/>
      <c r="AB1622" s="12"/>
      <c r="AC1622" s="12"/>
      <c r="AD1622" s="12"/>
      <c r="AE1622" s="12"/>
      <c r="AF1622" s="12"/>
      <c r="AG1622" s="12"/>
      <c r="AH1622" s="12"/>
      <c r="AI1622" s="12"/>
      <c r="AJ1622" s="12"/>
    </row>
    <row r="1623" s="34" customFormat="true" ht="13.5" hidden="false" customHeight="true" outlineLevel="0" collapsed="false">
      <c r="F1623" s="35"/>
      <c r="G1623" s="35"/>
      <c r="H1623" s="35"/>
      <c r="I1623" s="35"/>
      <c r="J1623" s="35"/>
      <c r="K1623" s="35"/>
      <c r="L1623" s="35"/>
      <c r="M1623" s="35"/>
      <c r="N1623" s="35"/>
      <c r="O1623" s="35"/>
      <c r="P1623" s="35"/>
      <c r="Q1623" s="35"/>
      <c r="R1623" s="35"/>
      <c r="S1623" s="35"/>
      <c r="T1623" s="35"/>
      <c r="U1623" s="35"/>
      <c r="V1623" s="35"/>
      <c r="W1623" s="35"/>
      <c r="X1623" s="35"/>
      <c r="Y1623" s="35"/>
      <c r="Z1623" s="12"/>
      <c r="AA1623" s="12"/>
      <c r="AB1623" s="12"/>
      <c r="AC1623" s="12"/>
      <c r="AD1623" s="12"/>
      <c r="AE1623" s="12"/>
      <c r="AF1623" s="12"/>
      <c r="AG1623" s="12"/>
      <c r="AH1623" s="12"/>
      <c r="AI1623" s="12"/>
      <c r="AJ1623" s="12"/>
    </row>
    <row r="1624" s="34" customFormat="true" ht="13.5" hidden="false" customHeight="true" outlineLevel="0" collapsed="false">
      <c r="F1624" s="35"/>
      <c r="G1624" s="35"/>
      <c r="H1624" s="35"/>
      <c r="I1624" s="35"/>
      <c r="J1624" s="35"/>
      <c r="K1624" s="35"/>
      <c r="L1624" s="35"/>
      <c r="M1624" s="35"/>
      <c r="N1624" s="35"/>
      <c r="O1624" s="35"/>
      <c r="P1624" s="35"/>
      <c r="Q1624" s="35"/>
      <c r="R1624" s="35"/>
      <c r="S1624" s="35"/>
      <c r="T1624" s="35"/>
      <c r="U1624" s="35"/>
      <c r="V1624" s="35"/>
      <c r="W1624" s="35"/>
      <c r="X1624" s="35"/>
      <c r="Y1624" s="35"/>
      <c r="Z1624" s="12"/>
      <c r="AA1624" s="12"/>
      <c r="AB1624" s="12"/>
      <c r="AC1624" s="12"/>
      <c r="AD1624" s="12"/>
      <c r="AE1624" s="12"/>
      <c r="AF1624" s="12"/>
      <c r="AG1624" s="12"/>
      <c r="AH1624" s="12"/>
      <c r="AI1624" s="12"/>
      <c r="AJ1624" s="12"/>
    </row>
    <row r="1625" s="34" customFormat="true" ht="13.5" hidden="false" customHeight="true" outlineLevel="0" collapsed="false">
      <c r="F1625" s="35"/>
      <c r="G1625" s="35"/>
      <c r="H1625" s="35"/>
      <c r="I1625" s="35"/>
      <c r="J1625" s="35"/>
      <c r="K1625" s="35"/>
      <c r="L1625" s="35"/>
      <c r="M1625" s="35"/>
      <c r="N1625" s="35"/>
      <c r="O1625" s="35"/>
      <c r="P1625" s="35"/>
      <c r="Q1625" s="35"/>
      <c r="R1625" s="35"/>
      <c r="S1625" s="35"/>
      <c r="T1625" s="35"/>
      <c r="U1625" s="35"/>
      <c r="V1625" s="35"/>
      <c r="W1625" s="35"/>
      <c r="X1625" s="35"/>
      <c r="Y1625" s="35"/>
      <c r="Z1625" s="12"/>
      <c r="AA1625" s="12"/>
      <c r="AB1625" s="12"/>
      <c r="AC1625" s="12"/>
      <c r="AD1625" s="12"/>
      <c r="AE1625" s="12"/>
      <c r="AF1625" s="12"/>
      <c r="AG1625" s="12"/>
      <c r="AH1625" s="12"/>
      <c r="AI1625" s="12"/>
      <c r="AJ1625" s="12"/>
    </row>
    <row r="1626" s="34" customFormat="true" ht="13.5" hidden="false" customHeight="true" outlineLevel="0" collapsed="false">
      <c r="F1626" s="35"/>
      <c r="G1626" s="35"/>
      <c r="H1626" s="35"/>
      <c r="I1626" s="35"/>
      <c r="J1626" s="35"/>
      <c r="K1626" s="35"/>
      <c r="L1626" s="35"/>
      <c r="M1626" s="35"/>
      <c r="N1626" s="35"/>
      <c r="O1626" s="35"/>
      <c r="P1626" s="35"/>
      <c r="Q1626" s="35"/>
      <c r="R1626" s="35"/>
      <c r="S1626" s="35"/>
      <c r="T1626" s="35"/>
      <c r="U1626" s="35"/>
      <c r="V1626" s="35"/>
      <c r="W1626" s="35"/>
      <c r="X1626" s="35"/>
      <c r="Y1626" s="35"/>
      <c r="Z1626" s="12"/>
      <c r="AA1626" s="12"/>
      <c r="AB1626" s="12"/>
      <c r="AC1626" s="12"/>
      <c r="AD1626" s="12"/>
      <c r="AE1626" s="12"/>
      <c r="AF1626" s="12"/>
      <c r="AG1626" s="12"/>
      <c r="AH1626" s="12"/>
      <c r="AI1626" s="12"/>
      <c r="AJ1626" s="12"/>
    </row>
    <row r="1627" s="34" customFormat="true" ht="13.5" hidden="false" customHeight="true" outlineLevel="0" collapsed="false">
      <c r="F1627" s="35"/>
      <c r="G1627" s="35"/>
      <c r="H1627" s="35"/>
      <c r="I1627" s="35"/>
      <c r="J1627" s="35"/>
      <c r="K1627" s="35"/>
      <c r="L1627" s="35"/>
      <c r="M1627" s="35"/>
      <c r="N1627" s="35"/>
      <c r="O1627" s="35"/>
      <c r="P1627" s="35"/>
      <c r="Q1627" s="35"/>
      <c r="R1627" s="35"/>
      <c r="S1627" s="35"/>
      <c r="T1627" s="35"/>
      <c r="U1627" s="35"/>
      <c r="V1627" s="35"/>
      <c r="W1627" s="35"/>
      <c r="X1627" s="35"/>
      <c r="Y1627" s="35"/>
      <c r="Z1627" s="12"/>
      <c r="AA1627" s="12"/>
      <c r="AB1627" s="12"/>
      <c r="AC1627" s="12"/>
      <c r="AD1627" s="12"/>
      <c r="AE1627" s="12"/>
      <c r="AF1627" s="12"/>
      <c r="AG1627" s="12"/>
      <c r="AH1627" s="12"/>
      <c r="AI1627" s="12"/>
      <c r="AJ1627" s="12"/>
    </row>
    <row r="1628" s="34" customFormat="true" ht="13.5" hidden="false" customHeight="true" outlineLevel="0" collapsed="false">
      <c r="F1628" s="35"/>
      <c r="G1628" s="35"/>
      <c r="H1628" s="35"/>
      <c r="I1628" s="35"/>
      <c r="J1628" s="35"/>
      <c r="K1628" s="35"/>
      <c r="L1628" s="35"/>
      <c r="M1628" s="35"/>
      <c r="N1628" s="35"/>
      <c r="O1628" s="35"/>
      <c r="P1628" s="35"/>
      <c r="Q1628" s="35"/>
      <c r="R1628" s="35"/>
      <c r="S1628" s="35"/>
      <c r="T1628" s="35"/>
      <c r="U1628" s="35"/>
      <c r="V1628" s="35"/>
      <c r="W1628" s="35"/>
      <c r="X1628" s="35"/>
      <c r="Y1628" s="35"/>
      <c r="Z1628" s="12"/>
      <c r="AA1628" s="12"/>
      <c r="AB1628" s="12"/>
      <c r="AC1628" s="12"/>
      <c r="AD1628" s="12"/>
      <c r="AE1628" s="12"/>
      <c r="AF1628" s="12"/>
      <c r="AG1628" s="12"/>
      <c r="AH1628" s="12"/>
      <c r="AI1628" s="12"/>
      <c r="AJ1628" s="12"/>
    </row>
    <row r="1629" s="34" customFormat="true" ht="13.5" hidden="false" customHeight="true" outlineLevel="0" collapsed="false">
      <c r="F1629" s="35"/>
      <c r="G1629" s="35"/>
      <c r="H1629" s="35"/>
      <c r="I1629" s="35"/>
      <c r="J1629" s="35"/>
      <c r="K1629" s="35"/>
      <c r="L1629" s="35"/>
      <c r="M1629" s="35"/>
      <c r="N1629" s="35"/>
      <c r="O1629" s="35"/>
      <c r="P1629" s="35"/>
      <c r="Q1629" s="35"/>
      <c r="R1629" s="35"/>
      <c r="S1629" s="35"/>
      <c r="T1629" s="35"/>
      <c r="U1629" s="35"/>
      <c r="V1629" s="35"/>
      <c r="W1629" s="35"/>
      <c r="X1629" s="35"/>
      <c r="Y1629" s="35"/>
      <c r="Z1629" s="12"/>
      <c r="AA1629" s="12"/>
      <c r="AB1629" s="12"/>
      <c r="AC1629" s="12"/>
      <c r="AD1629" s="12"/>
      <c r="AE1629" s="12"/>
      <c r="AF1629" s="12"/>
      <c r="AG1629" s="12"/>
      <c r="AH1629" s="12"/>
      <c r="AI1629" s="12"/>
      <c r="AJ1629" s="12"/>
    </row>
    <row r="1630" s="34" customFormat="true" ht="13.5" hidden="false" customHeight="true" outlineLevel="0" collapsed="false">
      <c r="F1630" s="35"/>
      <c r="G1630" s="35"/>
      <c r="H1630" s="35"/>
      <c r="I1630" s="35"/>
      <c r="J1630" s="35"/>
      <c r="K1630" s="35"/>
      <c r="L1630" s="35"/>
      <c r="M1630" s="35"/>
      <c r="N1630" s="35"/>
      <c r="O1630" s="35"/>
      <c r="P1630" s="35"/>
      <c r="Q1630" s="35"/>
      <c r="R1630" s="35"/>
      <c r="S1630" s="35"/>
      <c r="T1630" s="35"/>
      <c r="U1630" s="35"/>
      <c r="V1630" s="35"/>
      <c r="W1630" s="35"/>
      <c r="X1630" s="35"/>
      <c r="Y1630" s="35"/>
      <c r="Z1630" s="12"/>
      <c r="AA1630" s="12"/>
      <c r="AB1630" s="12"/>
      <c r="AC1630" s="12"/>
      <c r="AD1630" s="12"/>
      <c r="AE1630" s="12"/>
      <c r="AF1630" s="12"/>
      <c r="AG1630" s="12"/>
      <c r="AH1630" s="12"/>
      <c r="AI1630" s="12"/>
      <c r="AJ1630" s="12"/>
    </row>
    <row r="1631" s="34" customFormat="true" ht="13.5" hidden="false" customHeight="true" outlineLevel="0" collapsed="false">
      <c r="F1631" s="35"/>
      <c r="G1631" s="35"/>
      <c r="H1631" s="35"/>
      <c r="I1631" s="35"/>
      <c r="J1631" s="35"/>
      <c r="K1631" s="35"/>
      <c r="L1631" s="35"/>
      <c r="M1631" s="35"/>
      <c r="N1631" s="35"/>
      <c r="O1631" s="35"/>
      <c r="P1631" s="35"/>
      <c r="Q1631" s="35"/>
      <c r="R1631" s="35"/>
      <c r="S1631" s="35"/>
      <c r="T1631" s="35"/>
      <c r="U1631" s="35"/>
      <c r="V1631" s="35"/>
      <c r="W1631" s="35"/>
      <c r="X1631" s="35"/>
      <c r="Y1631" s="35"/>
      <c r="Z1631" s="12"/>
      <c r="AA1631" s="12"/>
      <c r="AB1631" s="12"/>
      <c r="AC1631" s="12"/>
      <c r="AD1631" s="12"/>
      <c r="AE1631" s="12"/>
      <c r="AF1631" s="12"/>
      <c r="AG1631" s="12"/>
      <c r="AH1631" s="12"/>
      <c r="AI1631" s="12"/>
      <c r="AJ1631" s="12"/>
    </row>
    <row r="1632" s="34" customFormat="true" ht="13.5" hidden="false" customHeight="true" outlineLevel="0" collapsed="false">
      <c r="F1632" s="35"/>
      <c r="G1632" s="35"/>
      <c r="H1632" s="35"/>
      <c r="I1632" s="35"/>
      <c r="J1632" s="35"/>
      <c r="K1632" s="35"/>
      <c r="L1632" s="35"/>
      <c r="M1632" s="35"/>
      <c r="N1632" s="35"/>
      <c r="O1632" s="35"/>
      <c r="P1632" s="35"/>
      <c r="Q1632" s="35"/>
      <c r="R1632" s="35"/>
      <c r="S1632" s="35"/>
      <c r="T1632" s="35"/>
      <c r="U1632" s="35"/>
      <c r="V1632" s="35"/>
      <c r="W1632" s="35"/>
      <c r="X1632" s="35"/>
      <c r="Y1632" s="35"/>
      <c r="Z1632" s="12"/>
      <c r="AA1632" s="12"/>
      <c r="AB1632" s="12"/>
      <c r="AC1632" s="12"/>
      <c r="AD1632" s="12"/>
      <c r="AE1632" s="12"/>
      <c r="AF1632" s="12"/>
      <c r="AG1632" s="12"/>
      <c r="AH1632" s="12"/>
      <c r="AI1632" s="12"/>
      <c r="AJ1632" s="12"/>
    </row>
    <row r="1633" s="34" customFormat="true" ht="13.5" hidden="false" customHeight="true" outlineLevel="0" collapsed="false">
      <c r="F1633" s="35"/>
      <c r="G1633" s="35"/>
      <c r="H1633" s="35"/>
      <c r="I1633" s="35"/>
      <c r="J1633" s="35"/>
      <c r="K1633" s="35"/>
      <c r="L1633" s="35"/>
      <c r="M1633" s="35"/>
      <c r="N1633" s="35"/>
      <c r="O1633" s="35"/>
      <c r="P1633" s="35"/>
      <c r="Q1633" s="35"/>
      <c r="R1633" s="35"/>
      <c r="S1633" s="35"/>
      <c r="T1633" s="35"/>
      <c r="U1633" s="35"/>
      <c r="V1633" s="35"/>
      <c r="W1633" s="35"/>
      <c r="X1633" s="35"/>
      <c r="Y1633" s="35"/>
      <c r="Z1633" s="12"/>
      <c r="AA1633" s="12"/>
      <c r="AB1633" s="12"/>
      <c r="AC1633" s="12"/>
      <c r="AD1633" s="12"/>
      <c r="AE1633" s="12"/>
      <c r="AF1633" s="12"/>
      <c r="AG1633" s="12"/>
      <c r="AH1633" s="12"/>
      <c r="AI1633" s="12"/>
      <c r="AJ1633" s="12"/>
    </row>
    <row r="1634" s="34" customFormat="true" ht="13.5" hidden="false" customHeight="true" outlineLevel="0" collapsed="false">
      <c r="F1634" s="35"/>
      <c r="G1634" s="35"/>
      <c r="H1634" s="35"/>
      <c r="I1634" s="35"/>
      <c r="J1634" s="35"/>
      <c r="K1634" s="35"/>
      <c r="L1634" s="35"/>
      <c r="M1634" s="35"/>
      <c r="N1634" s="35"/>
      <c r="O1634" s="35"/>
      <c r="P1634" s="35"/>
      <c r="Q1634" s="35"/>
      <c r="R1634" s="35"/>
      <c r="S1634" s="35"/>
      <c r="T1634" s="35"/>
      <c r="U1634" s="35"/>
      <c r="V1634" s="35"/>
      <c r="W1634" s="35"/>
      <c r="X1634" s="35"/>
      <c r="Y1634" s="35"/>
      <c r="Z1634" s="12"/>
      <c r="AA1634" s="12"/>
      <c r="AB1634" s="12"/>
      <c r="AC1634" s="12"/>
      <c r="AD1634" s="12"/>
      <c r="AE1634" s="12"/>
      <c r="AF1634" s="12"/>
      <c r="AG1634" s="12"/>
      <c r="AH1634" s="12"/>
      <c r="AI1634" s="12"/>
      <c r="AJ1634" s="12"/>
    </row>
    <row r="1635" s="34" customFormat="true" ht="13.5" hidden="false" customHeight="true" outlineLevel="0" collapsed="false">
      <c r="F1635" s="35"/>
      <c r="G1635" s="35"/>
      <c r="H1635" s="35"/>
      <c r="I1635" s="35"/>
      <c r="J1635" s="35"/>
      <c r="K1635" s="35"/>
      <c r="L1635" s="35"/>
      <c r="M1635" s="35"/>
      <c r="N1635" s="35"/>
      <c r="O1635" s="35"/>
      <c r="P1635" s="35"/>
      <c r="Q1635" s="35"/>
      <c r="R1635" s="35"/>
      <c r="S1635" s="35"/>
      <c r="T1635" s="35"/>
      <c r="U1635" s="35"/>
      <c r="V1635" s="35"/>
      <c r="W1635" s="35"/>
      <c r="X1635" s="35"/>
      <c r="Y1635" s="35"/>
      <c r="Z1635" s="12"/>
      <c r="AA1635" s="12"/>
      <c r="AB1635" s="12"/>
      <c r="AC1635" s="12"/>
      <c r="AD1635" s="12"/>
      <c r="AE1635" s="12"/>
      <c r="AF1635" s="12"/>
      <c r="AG1635" s="12"/>
      <c r="AH1635" s="12"/>
      <c r="AI1635" s="12"/>
      <c r="AJ1635" s="12"/>
    </row>
    <row r="1636" s="34" customFormat="true" ht="13.5" hidden="false" customHeight="true" outlineLevel="0" collapsed="false">
      <c r="F1636" s="35"/>
      <c r="G1636" s="35"/>
      <c r="H1636" s="35"/>
      <c r="I1636" s="35"/>
      <c r="J1636" s="35"/>
      <c r="K1636" s="35"/>
      <c r="L1636" s="35"/>
      <c r="M1636" s="35"/>
      <c r="N1636" s="35"/>
      <c r="O1636" s="35"/>
      <c r="P1636" s="35"/>
      <c r="Q1636" s="35"/>
      <c r="R1636" s="35"/>
      <c r="S1636" s="35"/>
      <c r="T1636" s="35"/>
      <c r="U1636" s="35"/>
      <c r="V1636" s="35"/>
      <c r="W1636" s="35"/>
      <c r="X1636" s="35"/>
      <c r="Y1636" s="35"/>
      <c r="Z1636" s="12"/>
      <c r="AA1636" s="12"/>
      <c r="AB1636" s="12"/>
      <c r="AC1636" s="12"/>
      <c r="AD1636" s="12"/>
      <c r="AE1636" s="12"/>
      <c r="AF1636" s="12"/>
      <c r="AG1636" s="12"/>
      <c r="AH1636" s="12"/>
      <c r="AI1636" s="12"/>
      <c r="AJ1636" s="12"/>
    </row>
    <row r="1637" s="34" customFormat="true" ht="13.5" hidden="false" customHeight="true" outlineLevel="0" collapsed="false">
      <c r="F1637" s="35"/>
      <c r="G1637" s="35"/>
      <c r="H1637" s="35"/>
      <c r="I1637" s="35"/>
      <c r="J1637" s="35"/>
      <c r="K1637" s="35"/>
      <c r="L1637" s="35"/>
      <c r="M1637" s="35"/>
      <c r="N1637" s="35"/>
      <c r="O1637" s="35"/>
      <c r="P1637" s="35"/>
      <c r="Q1637" s="35"/>
      <c r="R1637" s="35"/>
      <c r="S1637" s="35"/>
      <c r="T1637" s="35"/>
      <c r="U1637" s="35"/>
      <c r="V1637" s="35"/>
      <c r="W1637" s="35"/>
      <c r="X1637" s="35"/>
      <c r="Y1637" s="35"/>
      <c r="Z1637" s="12"/>
      <c r="AA1637" s="12"/>
      <c r="AB1637" s="12"/>
      <c r="AC1637" s="12"/>
      <c r="AD1637" s="12"/>
      <c r="AE1637" s="12"/>
      <c r="AF1637" s="12"/>
      <c r="AG1637" s="12"/>
      <c r="AH1637" s="12"/>
      <c r="AI1637" s="12"/>
      <c r="AJ1637" s="12"/>
    </row>
    <row r="1638" s="34" customFormat="true" ht="13.5" hidden="false" customHeight="true" outlineLevel="0" collapsed="false">
      <c r="F1638" s="35"/>
      <c r="G1638" s="35"/>
      <c r="H1638" s="35"/>
      <c r="I1638" s="35"/>
      <c r="J1638" s="35"/>
      <c r="K1638" s="35"/>
      <c r="L1638" s="35"/>
      <c r="M1638" s="35"/>
      <c r="N1638" s="35"/>
      <c r="O1638" s="35"/>
      <c r="P1638" s="35"/>
      <c r="Q1638" s="35"/>
      <c r="R1638" s="35"/>
      <c r="S1638" s="35"/>
      <c r="T1638" s="35"/>
      <c r="U1638" s="35"/>
      <c r="V1638" s="35"/>
      <c r="W1638" s="35"/>
      <c r="X1638" s="35"/>
      <c r="Y1638" s="35"/>
      <c r="Z1638" s="12"/>
      <c r="AA1638" s="12"/>
      <c r="AB1638" s="12"/>
      <c r="AC1638" s="12"/>
      <c r="AD1638" s="12"/>
      <c r="AE1638" s="12"/>
      <c r="AF1638" s="12"/>
      <c r="AG1638" s="12"/>
      <c r="AH1638" s="12"/>
      <c r="AI1638" s="12"/>
      <c r="AJ1638" s="12"/>
    </row>
    <row r="1639" s="34" customFormat="true" ht="13.5" hidden="false" customHeight="true" outlineLevel="0" collapsed="false">
      <c r="F1639" s="35"/>
      <c r="G1639" s="35"/>
      <c r="H1639" s="35"/>
      <c r="I1639" s="35"/>
      <c r="J1639" s="35"/>
      <c r="K1639" s="35"/>
      <c r="L1639" s="35"/>
      <c r="M1639" s="35"/>
      <c r="N1639" s="35"/>
      <c r="O1639" s="35"/>
      <c r="P1639" s="35"/>
      <c r="Q1639" s="35"/>
      <c r="R1639" s="35"/>
      <c r="S1639" s="35"/>
      <c r="T1639" s="35"/>
      <c r="U1639" s="35"/>
      <c r="V1639" s="35"/>
      <c r="W1639" s="35"/>
      <c r="X1639" s="35"/>
      <c r="Y1639" s="35"/>
      <c r="Z1639" s="12"/>
      <c r="AA1639" s="12"/>
      <c r="AB1639" s="12"/>
      <c r="AC1639" s="12"/>
      <c r="AD1639" s="12"/>
      <c r="AE1639" s="12"/>
      <c r="AF1639" s="12"/>
      <c r="AG1639" s="12"/>
      <c r="AH1639" s="12"/>
      <c r="AI1639" s="12"/>
      <c r="AJ1639" s="12"/>
    </row>
    <row r="1640" s="34" customFormat="true" ht="13.5" hidden="false" customHeight="true" outlineLevel="0" collapsed="false">
      <c r="F1640" s="35"/>
      <c r="G1640" s="35"/>
      <c r="H1640" s="35"/>
      <c r="I1640" s="35"/>
      <c r="J1640" s="35"/>
      <c r="K1640" s="35"/>
      <c r="L1640" s="35"/>
      <c r="M1640" s="35"/>
      <c r="N1640" s="35"/>
      <c r="O1640" s="35"/>
      <c r="P1640" s="35"/>
      <c r="Q1640" s="35"/>
      <c r="R1640" s="35"/>
      <c r="S1640" s="35"/>
      <c r="T1640" s="35"/>
      <c r="U1640" s="35"/>
      <c r="V1640" s="35"/>
      <c r="W1640" s="35"/>
      <c r="X1640" s="35"/>
      <c r="Y1640" s="35"/>
      <c r="Z1640" s="12"/>
      <c r="AA1640" s="12"/>
      <c r="AB1640" s="12"/>
      <c r="AC1640" s="12"/>
      <c r="AD1640" s="12"/>
      <c r="AE1640" s="12"/>
      <c r="AF1640" s="12"/>
      <c r="AG1640" s="12"/>
      <c r="AH1640" s="12"/>
      <c r="AI1640" s="12"/>
      <c r="AJ1640" s="12"/>
    </row>
    <row r="1641" s="34" customFormat="true" ht="13.5" hidden="false" customHeight="true" outlineLevel="0" collapsed="false">
      <c r="F1641" s="35"/>
      <c r="G1641" s="35"/>
      <c r="H1641" s="35"/>
      <c r="I1641" s="35"/>
      <c r="J1641" s="35"/>
      <c r="K1641" s="35"/>
      <c r="L1641" s="35"/>
      <c r="M1641" s="35"/>
      <c r="N1641" s="35"/>
      <c r="O1641" s="35"/>
      <c r="P1641" s="35"/>
      <c r="Q1641" s="35"/>
      <c r="R1641" s="35"/>
      <c r="S1641" s="35"/>
      <c r="T1641" s="35"/>
      <c r="U1641" s="35"/>
      <c r="V1641" s="35"/>
      <c r="W1641" s="35"/>
      <c r="X1641" s="35"/>
      <c r="Y1641" s="35"/>
      <c r="Z1641" s="12"/>
      <c r="AA1641" s="12"/>
      <c r="AB1641" s="12"/>
      <c r="AC1641" s="12"/>
      <c r="AD1641" s="12"/>
      <c r="AE1641" s="12"/>
      <c r="AF1641" s="12"/>
      <c r="AG1641" s="12"/>
      <c r="AH1641" s="12"/>
      <c r="AI1641" s="12"/>
      <c r="AJ1641" s="12"/>
    </row>
    <row r="1642" s="34" customFormat="true" ht="13.5" hidden="false" customHeight="true" outlineLevel="0" collapsed="false">
      <c r="F1642" s="35"/>
      <c r="G1642" s="35"/>
      <c r="H1642" s="35"/>
      <c r="I1642" s="35"/>
      <c r="J1642" s="35"/>
      <c r="K1642" s="35"/>
      <c r="L1642" s="35"/>
      <c r="M1642" s="35"/>
      <c r="N1642" s="35"/>
      <c r="O1642" s="35"/>
      <c r="P1642" s="35"/>
      <c r="Q1642" s="35"/>
      <c r="R1642" s="35"/>
      <c r="S1642" s="35"/>
      <c r="T1642" s="35"/>
      <c r="U1642" s="35"/>
      <c r="V1642" s="35"/>
      <c r="W1642" s="35"/>
      <c r="X1642" s="35"/>
      <c r="Y1642" s="35"/>
      <c r="Z1642" s="12"/>
      <c r="AA1642" s="12"/>
      <c r="AB1642" s="12"/>
      <c r="AC1642" s="12"/>
      <c r="AD1642" s="12"/>
      <c r="AE1642" s="12"/>
      <c r="AF1642" s="12"/>
      <c r="AG1642" s="12"/>
      <c r="AH1642" s="12"/>
      <c r="AI1642" s="12"/>
      <c r="AJ1642" s="12"/>
    </row>
    <row r="1643" s="34" customFormat="true" ht="13.5" hidden="false" customHeight="true" outlineLevel="0" collapsed="false">
      <c r="F1643" s="35"/>
      <c r="G1643" s="35"/>
      <c r="H1643" s="35"/>
      <c r="I1643" s="35"/>
      <c r="J1643" s="35"/>
      <c r="K1643" s="35"/>
      <c r="L1643" s="35"/>
      <c r="M1643" s="35"/>
      <c r="N1643" s="35"/>
      <c r="O1643" s="35"/>
      <c r="P1643" s="35"/>
      <c r="Q1643" s="35"/>
      <c r="R1643" s="35"/>
      <c r="S1643" s="35"/>
      <c r="T1643" s="35"/>
      <c r="U1643" s="35"/>
      <c r="V1643" s="35"/>
      <c r="W1643" s="35"/>
      <c r="X1643" s="35"/>
      <c r="Y1643" s="35"/>
      <c r="Z1643" s="12"/>
      <c r="AA1643" s="12"/>
      <c r="AB1643" s="12"/>
      <c r="AC1643" s="12"/>
      <c r="AD1643" s="12"/>
      <c r="AE1643" s="12"/>
      <c r="AF1643" s="12"/>
      <c r="AG1643" s="12"/>
      <c r="AH1643" s="12"/>
      <c r="AI1643" s="12"/>
      <c r="AJ1643" s="12"/>
    </row>
    <row r="1644" s="34" customFormat="true" ht="13.5" hidden="false" customHeight="true" outlineLevel="0" collapsed="false">
      <c r="F1644" s="35"/>
      <c r="G1644" s="35"/>
      <c r="H1644" s="35"/>
      <c r="I1644" s="35"/>
      <c r="J1644" s="35"/>
      <c r="K1644" s="35"/>
      <c r="L1644" s="35"/>
      <c r="M1644" s="35"/>
      <c r="N1644" s="35"/>
      <c r="O1644" s="35"/>
      <c r="P1644" s="35"/>
      <c r="Q1644" s="35"/>
      <c r="R1644" s="35"/>
      <c r="S1644" s="35"/>
      <c r="T1644" s="35"/>
      <c r="U1644" s="35"/>
      <c r="V1644" s="35"/>
      <c r="W1644" s="35"/>
      <c r="X1644" s="35"/>
      <c r="Y1644" s="35"/>
      <c r="Z1644" s="12"/>
      <c r="AA1644" s="12"/>
      <c r="AB1644" s="12"/>
      <c r="AC1644" s="12"/>
      <c r="AD1644" s="12"/>
      <c r="AE1644" s="12"/>
      <c r="AF1644" s="12"/>
      <c r="AG1644" s="12"/>
      <c r="AH1644" s="12"/>
      <c r="AI1644" s="12"/>
      <c r="AJ1644" s="12"/>
    </row>
    <row r="1645" s="34" customFormat="true" ht="13.5" hidden="false" customHeight="true" outlineLevel="0" collapsed="false">
      <c r="F1645" s="35"/>
      <c r="G1645" s="35"/>
      <c r="H1645" s="35"/>
      <c r="I1645" s="35"/>
      <c r="J1645" s="35"/>
      <c r="K1645" s="35"/>
      <c r="L1645" s="35"/>
      <c r="M1645" s="35"/>
      <c r="N1645" s="35"/>
      <c r="O1645" s="35"/>
      <c r="P1645" s="35"/>
      <c r="Q1645" s="35"/>
      <c r="R1645" s="35"/>
      <c r="S1645" s="35"/>
      <c r="T1645" s="35"/>
      <c r="U1645" s="35"/>
      <c r="V1645" s="35"/>
      <c r="W1645" s="35"/>
      <c r="X1645" s="35"/>
      <c r="Y1645" s="35"/>
      <c r="Z1645" s="12"/>
      <c r="AA1645" s="12"/>
      <c r="AB1645" s="12"/>
      <c r="AC1645" s="12"/>
      <c r="AD1645" s="12"/>
      <c r="AE1645" s="12"/>
      <c r="AF1645" s="12"/>
      <c r="AG1645" s="12"/>
      <c r="AH1645" s="12"/>
      <c r="AI1645" s="12"/>
      <c r="AJ1645" s="12"/>
    </row>
    <row r="1646" s="34" customFormat="true" ht="13.5" hidden="false" customHeight="true" outlineLevel="0" collapsed="false">
      <c r="F1646" s="35"/>
      <c r="G1646" s="35"/>
      <c r="H1646" s="35"/>
      <c r="I1646" s="35"/>
      <c r="J1646" s="35"/>
      <c r="K1646" s="35"/>
      <c r="L1646" s="35"/>
      <c r="M1646" s="35"/>
      <c r="N1646" s="35"/>
      <c r="O1646" s="35"/>
      <c r="P1646" s="35"/>
      <c r="Q1646" s="35"/>
      <c r="R1646" s="35"/>
      <c r="S1646" s="35"/>
      <c r="T1646" s="35"/>
      <c r="U1646" s="35"/>
      <c r="V1646" s="35"/>
      <c r="W1646" s="35"/>
      <c r="X1646" s="35"/>
      <c r="Y1646" s="35"/>
      <c r="Z1646" s="12"/>
      <c r="AA1646" s="12"/>
      <c r="AB1646" s="12"/>
      <c r="AC1646" s="12"/>
      <c r="AD1646" s="12"/>
      <c r="AE1646" s="12"/>
      <c r="AF1646" s="12"/>
      <c r="AG1646" s="12"/>
      <c r="AH1646" s="12"/>
      <c r="AI1646" s="12"/>
      <c r="AJ1646" s="12"/>
    </row>
    <row r="1647" s="34" customFormat="true" ht="13.5" hidden="false" customHeight="true" outlineLevel="0" collapsed="false">
      <c r="F1647" s="35"/>
      <c r="G1647" s="35"/>
      <c r="H1647" s="35"/>
      <c r="I1647" s="35"/>
      <c r="J1647" s="35"/>
      <c r="K1647" s="35"/>
      <c r="L1647" s="35"/>
      <c r="M1647" s="35"/>
      <c r="N1647" s="35"/>
      <c r="O1647" s="35"/>
      <c r="P1647" s="35"/>
      <c r="Q1647" s="35"/>
      <c r="R1647" s="35"/>
      <c r="S1647" s="35"/>
      <c r="T1647" s="35"/>
      <c r="U1647" s="35"/>
      <c r="V1647" s="35"/>
      <c r="W1647" s="35"/>
      <c r="X1647" s="35"/>
      <c r="Y1647" s="35"/>
      <c r="Z1647" s="12"/>
      <c r="AA1647" s="12"/>
      <c r="AB1647" s="12"/>
      <c r="AC1647" s="12"/>
      <c r="AD1647" s="12"/>
      <c r="AE1647" s="12"/>
      <c r="AF1647" s="12"/>
      <c r="AG1647" s="12"/>
      <c r="AH1647" s="12"/>
      <c r="AI1647" s="12"/>
      <c r="AJ1647" s="12"/>
    </row>
    <row r="1648" s="34" customFormat="true" ht="13.5" hidden="false" customHeight="true" outlineLevel="0" collapsed="false">
      <c r="F1648" s="35"/>
      <c r="G1648" s="35"/>
      <c r="H1648" s="35"/>
      <c r="I1648" s="35"/>
      <c r="J1648" s="35"/>
      <c r="K1648" s="35"/>
      <c r="L1648" s="35"/>
      <c r="M1648" s="35"/>
      <c r="N1648" s="35"/>
      <c r="O1648" s="35"/>
      <c r="P1648" s="35"/>
      <c r="Q1648" s="35"/>
      <c r="R1648" s="35"/>
      <c r="S1648" s="35"/>
      <c r="T1648" s="35"/>
      <c r="U1648" s="35"/>
      <c r="V1648" s="35"/>
      <c r="W1648" s="35"/>
      <c r="X1648" s="35"/>
      <c r="Y1648" s="35"/>
      <c r="Z1648" s="12"/>
      <c r="AA1648" s="12"/>
      <c r="AB1648" s="12"/>
      <c r="AC1648" s="12"/>
      <c r="AD1648" s="12"/>
      <c r="AE1648" s="12"/>
      <c r="AF1648" s="12"/>
      <c r="AG1648" s="12"/>
      <c r="AH1648" s="12"/>
      <c r="AI1648" s="12"/>
      <c r="AJ1648" s="12"/>
    </row>
    <row r="1649" s="34" customFormat="true" ht="13.5" hidden="false" customHeight="true" outlineLevel="0" collapsed="false">
      <c r="F1649" s="35"/>
      <c r="G1649" s="35"/>
      <c r="H1649" s="35"/>
      <c r="I1649" s="35"/>
      <c r="J1649" s="35"/>
      <c r="K1649" s="35"/>
      <c r="L1649" s="35"/>
      <c r="M1649" s="35"/>
      <c r="N1649" s="35"/>
      <c r="O1649" s="35"/>
      <c r="P1649" s="35"/>
      <c r="Q1649" s="35"/>
      <c r="R1649" s="35"/>
      <c r="S1649" s="35"/>
      <c r="T1649" s="35"/>
      <c r="U1649" s="35"/>
      <c r="V1649" s="35"/>
      <c r="W1649" s="35"/>
      <c r="X1649" s="35"/>
      <c r="Y1649" s="35"/>
      <c r="Z1649" s="12"/>
      <c r="AA1649" s="12"/>
      <c r="AB1649" s="12"/>
      <c r="AC1649" s="12"/>
      <c r="AD1649" s="12"/>
      <c r="AE1649" s="12"/>
      <c r="AF1649" s="12"/>
      <c r="AG1649" s="12"/>
      <c r="AH1649" s="12"/>
      <c r="AI1649" s="12"/>
      <c r="AJ1649" s="12"/>
    </row>
    <row r="1650" s="34" customFormat="true" ht="13.5" hidden="false" customHeight="true" outlineLevel="0" collapsed="false">
      <c r="F1650" s="35"/>
      <c r="G1650" s="35"/>
      <c r="H1650" s="35"/>
      <c r="I1650" s="35"/>
      <c r="J1650" s="35"/>
      <c r="K1650" s="35"/>
      <c r="L1650" s="35"/>
      <c r="M1650" s="35"/>
      <c r="N1650" s="35"/>
      <c r="O1650" s="35"/>
      <c r="P1650" s="35"/>
      <c r="Q1650" s="35"/>
      <c r="R1650" s="35"/>
      <c r="S1650" s="35"/>
      <c r="T1650" s="35"/>
      <c r="U1650" s="35"/>
      <c r="V1650" s="35"/>
      <c r="W1650" s="35"/>
      <c r="X1650" s="35"/>
      <c r="Y1650" s="35"/>
      <c r="Z1650" s="12"/>
      <c r="AA1650" s="12"/>
      <c r="AB1650" s="12"/>
      <c r="AC1650" s="12"/>
      <c r="AD1650" s="12"/>
      <c r="AE1650" s="12"/>
      <c r="AF1650" s="12"/>
      <c r="AG1650" s="12"/>
      <c r="AH1650" s="12"/>
      <c r="AI1650" s="12"/>
      <c r="AJ1650" s="12"/>
    </row>
    <row r="1651" s="34" customFormat="true" ht="13.5" hidden="false" customHeight="true" outlineLevel="0" collapsed="false">
      <c r="F1651" s="35"/>
      <c r="G1651" s="35"/>
      <c r="H1651" s="35"/>
      <c r="I1651" s="35"/>
      <c r="J1651" s="35"/>
      <c r="K1651" s="35"/>
      <c r="L1651" s="35"/>
      <c r="M1651" s="35"/>
      <c r="N1651" s="35"/>
      <c r="O1651" s="35"/>
      <c r="P1651" s="35"/>
      <c r="Q1651" s="35"/>
      <c r="R1651" s="35"/>
      <c r="S1651" s="35"/>
      <c r="T1651" s="35"/>
      <c r="U1651" s="35"/>
      <c r="V1651" s="35"/>
      <c r="W1651" s="35"/>
      <c r="X1651" s="35"/>
      <c r="Y1651" s="35"/>
      <c r="Z1651" s="12"/>
      <c r="AA1651" s="12"/>
      <c r="AB1651" s="12"/>
      <c r="AC1651" s="12"/>
      <c r="AD1651" s="12"/>
      <c r="AE1651" s="12"/>
      <c r="AF1651" s="12"/>
      <c r="AG1651" s="12"/>
      <c r="AH1651" s="12"/>
      <c r="AI1651" s="12"/>
      <c r="AJ1651" s="12"/>
    </row>
    <row r="1652" s="34" customFormat="true" ht="13.5" hidden="false" customHeight="true" outlineLevel="0" collapsed="false">
      <c r="F1652" s="35"/>
      <c r="G1652" s="35"/>
      <c r="H1652" s="35"/>
      <c r="I1652" s="35"/>
      <c r="J1652" s="35"/>
      <c r="K1652" s="35"/>
      <c r="L1652" s="35"/>
      <c r="M1652" s="35"/>
      <c r="N1652" s="35"/>
      <c r="O1652" s="35"/>
      <c r="P1652" s="35"/>
      <c r="Q1652" s="35"/>
      <c r="R1652" s="35"/>
      <c r="S1652" s="35"/>
      <c r="T1652" s="35"/>
      <c r="U1652" s="35"/>
      <c r="V1652" s="35"/>
      <c r="W1652" s="35"/>
      <c r="X1652" s="35"/>
      <c r="Y1652" s="35"/>
      <c r="Z1652" s="12"/>
      <c r="AA1652" s="12"/>
      <c r="AB1652" s="12"/>
      <c r="AC1652" s="12"/>
      <c r="AD1652" s="12"/>
      <c r="AE1652" s="12"/>
      <c r="AF1652" s="12"/>
      <c r="AG1652" s="12"/>
      <c r="AH1652" s="12"/>
      <c r="AI1652" s="12"/>
      <c r="AJ1652" s="12"/>
    </row>
    <row r="1653" s="34" customFormat="true" ht="13.5" hidden="false" customHeight="true" outlineLevel="0" collapsed="false">
      <c r="F1653" s="35"/>
      <c r="G1653" s="35"/>
      <c r="H1653" s="35"/>
      <c r="I1653" s="35"/>
      <c r="J1653" s="35"/>
      <c r="K1653" s="35"/>
      <c r="L1653" s="35"/>
      <c r="M1653" s="35"/>
      <c r="N1653" s="35"/>
      <c r="O1653" s="35"/>
      <c r="P1653" s="35"/>
      <c r="Q1653" s="35"/>
      <c r="R1653" s="35"/>
      <c r="S1653" s="35"/>
      <c r="T1653" s="35"/>
      <c r="U1653" s="35"/>
      <c r="V1653" s="35"/>
      <c r="W1653" s="35"/>
      <c r="X1653" s="35"/>
      <c r="Y1653" s="35"/>
      <c r="Z1653" s="12"/>
      <c r="AA1653" s="12"/>
      <c r="AB1653" s="12"/>
      <c r="AC1653" s="12"/>
      <c r="AD1653" s="12"/>
      <c r="AE1653" s="12"/>
      <c r="AF1653" s="12"/>
      <c r="AG1653" s="12"/>
      <c r="AH1653" s="12"/>
      <c r="AI1653" s="12"/>
      <c r="AJ1653" s="12"/>
    </row>
    <row r="1654" s="34" customFormat="true" ht="13.5" hidden="false" customHeight="true" outlineLevel="0" collapsed="false">
      <c r="F1654" s="35"/>
      <c r="G1654" s="35"/>
      <c r="H1654" s="35"/>
      <c r="I1654" s="35"/>
      <c r="J1654" s="35"/>
      <c r="K1654" s="35"/>
      <c r="L1654" s="35"/>
      <c r="M1654" s="35"/>
      <c r="N1654" s="35"/>
      <c r="O1654" s="35"/>
      <c r="P1654" s="35"/>
      <c r="Q1654" s="35"/>
      <c r="R1654" s="35"/>
      <c r="S1654" s="35"/>
      <c r="T1654" s="35"/>
      <c r="U1654" s="35"/>
      <c r="V1654" s="35"/>
      <c r="W1654" s="35"/>
      <c r="X1654" s="35"/>
      <c r="Y1654" s="35"/>
      <c r="Z1654" s="12"/>
      <c r="AA1654" s="12"/>
      <c r="AB1654" s="12"/>
      <c r="AC1654" s="12"/>
      <c r="AD1654" s="12"/>
      <c r="AE1654" s="12"/>
      <c r="AF1654" s="12"/>
      <c r="AG1654" s="12"/>
      <c r="AH1654" s="12"/>
      <c r="AI1654" s="12"/>
      <c r="AJ1654" s="12"/>
    </row>
    <row r="1655" s="34" customFormat="true" ht="13.5" hidden="false" customHeight="true" outlineLevel="0" collapsed="false">
      <c r="F1655" s="35"/>
      <c r="G1655" s="35"/>
      <c r="H1655" s="35"/>
      <c r="I1655" s="35"/>
      <c r="J1655" s="35"/>
      <c r="K1655" s="35"/>
      <c r="L1655" s="35"/>
      <c r="M1655" s="35"/>
      <c r="N1655" s="35"/>
      <c r="O1655" s="35"/>
      <c r="P1655" s="35"/>
      <c r="Q1655" s="35"/>
      <c r="R1655" s="35"/>
      <c r="S1655" s="35"/>
      <c r="T1655" s="35"/>
      <c r="U1655" s="35"/>
      <c r="V1655" s="35"/>
      <c r="W1655" s="35"/>
      <c r="X1655" s="35"/>
      <c r="Y1655" s="35"/>
      <c r="Z1655" s="12"/>
      <c r="AA1655" s="12"/>
      <c r="AB1655" s="12"/>
      <c r="AC1655" s="12"/>
      <c r="AD1655" s="12"/>
      <c r="AE1655" s="12"/>
      <c r="AF1655" s="12"/>
      <c r="AG1655" s="12"/>
      <c r="AH1655" s="12"/>
      <c r="AI1655" s="12"/>
      <c r="AJ1655" s="12"/>
    </row>
    <row r="1656" s="34" customFormat="true" ht="13.5" hidden="false" customHeight="true" outlineLevel="0" collapsed="false">
      <c r="F1656" s="35"/>
      <c r="G1656" s="35"/>
      <c r="H1656" s="35"/>
      <c r="I1656" s="35"/>
      <c r="J1656" s="35"/>
      <c r="K1656" s="35"/>
      <c r="L1656" s="35"/>
      <c r="M1656" s="35"/>
      <c r="N1656" s="35"/>
      <c r="O1656" s="35"/>
      <c r="P1656" s="35"/>
      <c r="Q1656" s="35"/>
      <c r="R1656" s="35"/>
      <c r="S1656" s="35"/>
      <c r="T1656" s="35"/>
      <c r="U1656" s="35"/>
      <c r="V1656" s="35"/>
      <c r="W1656" s="35"/>
      <c r="X1656" s="35"/>
      <c r="Y1656" s="35"/>
      <c r="Z1656" s="12"/>
      <c r="AA1656" s="12"/>
      <c r="AB1656" s="12"/>
      <c r="AC1656" s="12"/>
      <c r="AD1656" s="12"/>
      <c r="AE1656" s="12"/>
      <c r="AF1656" s="12"/>
      <c r="AG1656" s="12"/>
      <c r="AH1656" s="12"/>
      <c r="AI1656" s="12"/>
      <c r="AJ1656" s="12"/>
    </row>
    <row r="1657" s="34" customFormat="true" ht="13.5" hidden="false" customHeight="true" outlineLevel="0" collapsed="false">
      <c r="F1657" s="35"/>
      <c r="G1657" s="35"/>
      <c r="H1657" s="35"/>
      <c r="I1657" s="35"/>
      <c r="J1657" s="35"/>
      <c r="K1657" s="35"/>
      <c r="L1657" s="35"/>
      <c r="M1657" s="35"/>
      <c r="N1657" s="35"/>
      <c r="O1657" s="35"/>
      <c r="P1657" s="35"/>
      <c r="Q1657" s="35"/>
      <c r="R1657" s="35"/>
      <c r="S1657" s="35"/>
      <c r="T1657" s="35"/>
      <c r="U1657" s="35"/>
      <c r="V1657" s="35"/>
      <c r="W1657" s="35"/>
      <c r="X1657" s="35"/>
      <c r="Y1657" s="35"/>
      <c r="Z1657" s="12"/>
      <c r="AA1657" s="12"/>
      <c r="AB1657" s="12"/>
      <c r="AC1657" s="12"/>
      <c r="AD1657" s="12"/>
      <c r="AE1657" s="12"/>
      <c r="AF1657" s="12"/>
      <c r="AG1657" s="12"/>
      <c r="AH1657" s="12"/>
      <c r="AI1657" s="12"/>
      <c r="AJ1657" s="12"/>
    </row>
    <row r="1658" s="34" customFormat="true" ht="13.5" hidden="false" customHeight="true" outlineLevel="0" collapsed="false">
      <c r="F1658" s="35"/>
      <c r="G1658" s="35"/>
      <c r="H1658" s="35"/>
      <c r="I1658" s="35"/>
      <c r="J1658" s="35"/>
      <c r="K1658" s="35"/>
      <c r="L1658" s="35"/>
      <c r="M1658" s="35"/>
      <c r="N1658" s="35"/>
      <c r="O1658" s="35"/>
      <c r="P1658" s="35"/>
      <c r="Q1658" s="35"/>
      <c r="R1658" s="35"/>
      <c r="S1658" s="35"/>
      <c r="T1658" s="35"/>
      <c r="U1658" s="35"/>
      <c r="V1658" s="35"/>
      <c r="W1658" s="35"/>
      <c r="X1658" s="35"/>
      <c r="Y1658" s="35"/>
      <c r="Z1658" s="12"/>
      <c r="AA1658" s="12"/>
      <c r="AB1658" s="12"/>
      <c r="AC1658" s="12"/>
      <c r="AD1658" s="12"/>
      <c r="AE1658" s="12"/>
      <c r="AF1658" s="12"/>
      <c r="AG1658" s="12"/>
      <c r="AH1658" s="12"/>
      <c r="AI1658" s="12"/>
      <c r="AJ1658" s="12"/>
    </row>
    <row r="1659" s="34" customFormat="true" ht="13.5" hidden="false" customHeight="true" outlineLevel="0" collapsed="false">
      <c r="F1659" s="35"/>
      <c r="G1659" s="35"/>
      <c r="H1659" s="35"/>
      <c r="I1659" s="35"/>
      <c r="J1659" s="35"/>
      <c r="K1659" s="35"/>
      <c r="L1659" s="35"/>
      <c r="M1659" s="35"/>
      <c r="N1659" s="35"/>
      <c r="O1659" s="35"/>
      <c r="P1659" s="35"/>
      <c r="Q1659" s="35"/>
      <c r="R1659" s="35"/>
      <c r="S1659" s="35"/>
      <c r="T1659" s="35"/>
      <c r="U1659" s="35"/>
      <c r="V1659" s="35"/>
      <c r="W1659" s="35"/>
      <c r="X1659" s="35"/>
      <c r="Y1659" s="35"/>
      <c r="Z1659" s="12"/>
      <c r="AA1659" s="12"/>
      <c r="AB1659" s="12"/>
      <c r="AC1659" s="12"/>
      <c r="AD1659" s="12"/>
      <c r="AE1659" s="12"/>
      <c r="AF1659" s="12"/>
      <c r="AG1659" s="12"/>
      <c r="AH1659" s="12"/>
      <c r="AI1659" s="12"/>
      <c r="AJ1659" s="12"/>
    </row>
    <row r="1660" s="34" customFormat="true" ht="13.5" hidden="false" customHeight="true" outlineLevel="0" collapsed="false">
      <c r="F1660" s="35"/>
      <c r="G1660" s="35"/>
      <c r="H1660" s="35"/>
      <c r="I1660" s="35"/>
      <c r="J1660" s="35"/>
      <c r="K1660" s="35"/>
      <c r="L1660" s="35"/>
      <c r="M1660" s="35"/>
      <c r="N1660" s="35"/>
      <c r="O1660" s="35"/>
      <c r="P1660" s="35"/>
      <c r="Q1660" s="35"/>
      <c r="R1660" s="35"/>
      <c r="S1660" s="35"/>
      <c r="T1660" s="35"/>
      <c r="U1660" s="35"/>
      <c r="V1660" s="35"/>
      <c r="W1660" s="35"/>
      <c r="X1660" s="35"/>
      <c r="Y1660" s="35"/>
      <c r="Z1660" s="12"/>
      <c r="AA1660" s="12"/>
      <c r="AB1660" s="12"/>
      <c r="AC1660" s="12"/>
      <c r="AD1660" s="12"/>
      <c r="AE1660" s="12"/>
      <c r="AF1660" s="12"/>
      <c r="AG1660" s="12"/>
      <c r="AH1660" s="12"/>
      <c r="AI1660" s="12"/>
      <c r="AJ1660" s="12"/>
    </row>
    <row r="1661" s="34" customFormat="true" ht="13.5" hidden="false" customHeight="true" outlineLevel="0" collapsed="false">
      <c r="F1661" s="35"/>
      <c r="G1661" s="35"/>
      <c r="H1661" s="35"/>
      <c r="I1661" s="35"/>
      <c r="J1661" s="35"/>
      <c r="K1661" s="35"/>
      <c r="L1661" s="35"/>
      <c r="M1661" s="35"/>
      <c r="N1661" s="35"/>
      <c r="O1661" s="35"/>
      <c r="P1661" s="35"/>
      <c r="Q1661" s="35"/>
      <c r="R1661" s="35"/>
      <c r="S1661" s="35"/>
      <c r="T1661" s="35"/>
      <c r="U1661" s="35"/>
      <c r="V1661" s="35"/>
      <c r="W1661" s="35"/>
      <c r="X1661" s="35"/>
      <c r="Y1661" s="35"/>
      <c r="Z1661" s="12"/>
      <c r="AA1661" s="12"/>
      <c r="AB1661" s="12"/>
      <c r="AC1661" s="12"/>
      <c r="AD1661" s="12"/>
      <c r="AE1661" s="12"/>
      <c r="AF1661" s="12"/>
      <c r="AG1661" s="12"/>
      <c r="AH1661" s="12"/>
      <c r="AI1661" s="12"/>
      <c r="AJ1661" s="12"/>
    </row>
    <row r="1662" s="34" customFormat="true" ht="13.5" hidden="false" customHeight="true" outlineLevel="0" collapsed="false">
      <c r="F1662" s="35"/>
      <c r="G1662" s="35"/>
      <c r="H1662" s="35"/>
      <c r="I1662" s="35"/>
      <c r="J1662" s="35"/>
      <c r="K1662" s="35"/>
      <c r="L1662" s="35"/>
      <c r="M1662" s="35"/>
      <c r="N1662" s="35"/>
      <c r="O1662" s="35"/>
      <c r="P1662" s="35"/>
      <c r="Q1662" s="35"/>
      <c r="R1662" s="35"/>
      <c r="S1662" s="35"/>
      <c r="T1662" s="35"/>
      <c r="U1662" s="35"/>
      <c r="V1662" s="35"/>
      <c r="W1662" s="35"/>
      <c r="X1662" s="35"/>
      <c r="Y1662" s="35"/>
      <c r="Z1662" s="12"/>
      <c r="AA1662" s="12"/>
      <c r="AB1662" s="12"/>
      <c r="AC1662" s="12"/>
      <c r="AD1662" s="12"/>
      <c r="AE1662" s="12"/>
      <c r="AF1662" s="12"/>
      <c r="AG1662" s="12"/>
      <c r="AH1662" s="12"/>
      <c r="AI1662" s="12"/>
      <c r="AJ1662" s="12"/>
    </row>
    <row r="1663" s="34" customFormat="true" ht="13.5" hidden="false" customHeight="true" outlineLevel="0" collapsed="false">
      <c r="F1663" s="35"/>
      <c r="G1663" s="35"/>
      <c r="H1663" s="35"/>
      <c r="I1663" s="35"/>
      <c r="J1663" s="35"/>
      <c r="K1663" s="35"/>
      <c r="L1663" s="35"/>
      <c r="M1663" s="35"/>
      <c r="N1663" s="35"/>
      <c r="O1663" s="35"/>
      <c r="P1663" s="35"/>
      <c r="Q1663" s="35"/>
      <c r="R1663" s="35"/>
      <c r="S1663" s="35"/>
      <c r="T1663" s="35"/>
      <c r="U1663" s="35"/>
      <c r="V1663" s="35"/>
      <c r="W1663" s="35"/>
      <c r="X1663" s="35"/>
      <c r="Y1663" s="35"/>
      <c r="Z1663" s="12"/>
      <c r="AA1663" s="12"/>
      <c r="AB1663" s="12"/>
      <c r="AC1663" s="12"/>
      <c r="AD1663" s="12"/>
      <c r="AE1663" s="12"/>
      <c r="AF1663" s="12"/>
      <c r="AG1663" s="12"/>
      <c r="AH1663" s="12"/>
      <c r="AI1663" s="12"/>
      <c r="AJ1663" s="12"/>
    </row>
    <row r="1664" s="34" customFormat="true" ht="13.5" hidden="false" customHeight="true" outlineLevel="0" collapsed="false">
      <c r="F1664" s="35"/>
      <c r="G1664" s="35"/>
      <c r="H1664" s="35"/>
      <c r="I1664" s="35"/>
      <c r="J1664" s="35"/>
      <c r="K1664" s="35"/>
      <c r="L1664" s="35"/>
      <c r="M1664" s="35"/>
      <c r="N1664" s="35"/>
      <c r="O1664" s="35"/>
      <c r="P1664" s="35"/>
      <c r="Q1664" s="35"/>
      <c r="R1664" s="35"/>
      <c r="S1664" s="35"/>
      <c r="T1664" s="35"/>
      <c r="U1664" s="35"/>
      <c r="V1664" s="35"/>
      <c r="W1664" s="35"/>
      <c r="X1664" s="35"/>
      <c r="Y1664" s="35"/>
      <c r="Z1664" s="12"/>
      <c r="AA1664" s="12"/>
      <c r="AB1664" s="12"/>
      <c r="AC1664" s="12"/>
      <c r="AD1664" s="12"/>
      <c r="AE1664" s="12"/>
      <c r="AF1664" s="12"/>
      <c r="AG1664" s="12"/>
      <c r="AH1664" s="12"/>
      <c r="AI1664" s="12"/>
      <c r="AJ1664" s="12"/>
    </row>
    <row r="1665" s="34" customFormat="true" ht="13.5" hidden="false" customHeight="true" outlineLevel="0" collapsed="false">
      <c r="F1665" s="35"/>
      <c r="G1665" s="35"/>
      <c r="H1665" s="35"/>
      <c r="I1665" s="35"/>
      <c r="J1665" s="35"/>
      <c r="K1665" s="35"/>
      <c r="L1665" s="35"/>
      <c r="M1665" s="35"/>
      <c r="N1665" s="35"/>
      <c r="O1665" s="35"/>
      <c r="P1665" s="35"/>
      <c r="Q1665" s="35"/>
      <c r="R1665" s="35"/>
      <c r="S1665" s="35"/>
      <c r="T1665" s="35"/>
      <c r="U1665" s="35"/>
      <c r="V1665" s="35"/>
      <c r="W1665" s="35"/>
      <c r="X1665" s="35"/>
      <c r="Y1665" s="35"/>
      <c r="Z1665" s="12"/>
      <c r="AA1665" s="12"/>
      <c r="AB1665" s="12"/>
      <c r="AC1665" s="12"/>
      <c r="AD1665" s="12"/>
      <c r="AE1665" s="12"/>
      <c r="AF1665" s="12"/>
      <c r="AG1665" s="12"/>
      <c r="AH1665" s="12"/>
      <c r="AI1665" s="12"/>
      <c r="AJ1665" s="12"/>
    </row>
    <row r="1666" s="34" customFormat="true" ht="13.5" hidden="false" customHeight="true" outlineLevel="0" collapsed="false">
      <c r="F1666" s="35"/>
      <c r="G1666" s="35"/>
      <c r="H1666" s="35"/>
      <c r="I1666" s="35"/>
      <c r="J1666" s="35"/>
      <c r="K1666" s="35"/>
      <c r="L1666" s="35"/>
      <c r="M1666" s="35"/>
      <c r="N1666" s="35"/>
      <c r="O1666" s="35"/>
      <c r="P1666" s="35"/>
      <c r="Q1666" s="35"/>
      <c r="R1666" s="35"/>
      <c r="S1666" s="35"/>
      <c r="T1666" s="35"/>
      <c r="U1666" s="35"/>
      <c r="V1666" s="35"/>
      <c r="W1666" s="35"/>
      <c r="X1666" s="35"/>
      <c r="Y1666" s="35"/>
      <c r="Z1666" s="12"/>
      <c r="AA1666" s="12"/>
      <c r="AB1666" s="12"/>
      <c r="AC1666" s="12"/>
      <c r="AD1666" s="12"/>
      <c r="AE1666" s="12"/>
      <c r="AF1666" s="12"/>
      <c r="AG1666" s="12"/>
      <c r="AH1666" s="12"/>
      <c r="AI1666" s="12"/>
      <c r="AJ1666" s="12"/>
    </row>
    <row r="1667" s="34" customFormat="true" ht="13.5" hidden="false" customHeight="true" outlineLevel="0" collapsed="false">
      <c r="F1667" s="35"/>
      <c r="G1667" s="35"/>
      <c r="H1667" s="35"/>
      <c r="I1667" s="35"/>
      <c r="J1667" s="35"/>
      <c r="K1667" s="35"/>
      <c r="L1667" s="35"/>
      <c r="M1667" s="35"/>
      <c r="N1667" s="35"/>
      <c r="O1667" s="35"/>
      <c r="P1667" s="35"/>
      <c r="Q1667" s="35"/>
      <c r="R1667" s="35"/>
      <c r="S1667" s="35"/>
      <c r="T1667" s="35"/>
      <c r="U1667" s="35"/>
      <c r="V1667" s="35"/>
      <c r="W1667" s="35"/>
      <c r="X1667" s="35"/>
      <c r="Y1667" s="35"/>
      <c r="Z1667" s="12"/>
      <c r="AA1667" s="12"/>
      <c r="AB1667" s="12"/>
      <c r="AC1667" s="12"/>
      <c r="AD1667" s="12"/>
      <c r="AE1667" s="12"/>
      <c r="AF1667" s="12"/>
      <c r="AG1667" s="12"/>
      <c r="AH1667" s="12"/>
      <c r="AI1667" s="12"/>
      <c r="AJ1667" s="12"/>
    </row>
    <row r="1668" s="34" customFormat="true" ht="13.5" hidden="false" customHeight="true" outlineLevel="0" collapsed="false">
      <c r="F1668" s="35"/>
      <c r="G1668" s="35"/>
      <c r="H1668" s="35"/>
      <c r="I1668" s="35"/>
      <c r="J1668" s="35"/>
      <c r="K1668" s="35"/>
      <c r="L1668" s="35"/>
      <c r="M1668" s="35"/>
      <c r="N1668" s="35"/>
      <c r="O1668" s="35"/>
      <c r="P1668" s="35"/>
      <c r="Q1668" s="35"/>
      <c r="R1668" s="35"/>
      <c r="S1668" s="35"/>
      <c r="T1668" s="35"/>
      <c r="U1668" s="35"/>
      <c r="V1668" s="35"/>
      <c r="W1668" s="35"/>
      <c r="X1668" s="35"/>
      <c r="Y1668" s="35"/>
      <c r="Z1668" s="12"/>
      <c r="AA1668" s="12"/>
      <c r="AB1668" s="12"/>
      <c r="AC1668" s="12"/>
      <c r="AD1668" s="12"/>
      <c r="AE1668" s="12"/>
      <c r="AF1668" s="12"/>
      <c r="AG1668" s="12"/>
      <c r="AH1668" s="12"/>
      <c r="AI1668" s="12"/>
      <c r="AJ1668" s="12"/>
    </row>
    <row r="1669" s="34" customFormat="true" ht="13.5" hidden="false" customHeight="true" outlineLevel="0" collapsed="false">
      <c r="F1669" s="35"/>
      <c r="G1669" s="35"/>
      <c r="H1669" s="35"/>
      <c r="I1669" s="35"/>
      <c r="J1669" s="35"/>
      <c r="K1669" s="35"/>
      <c r="L1669" s="35"/>
      <c r="M1669" s="35"/>
      <c r="N1669" s="35"/>
      <c r="O1669" s="35"/>
      <c r="P1669" s="35"/>
      <c r="Q1669" s="35"/>
      <c r="R1669" s="35"/>
      <c r="S1669" s="35"/>
      <c r="T1669" s="35"/>
      <c r="U1669" s="35"/>
      <c r="V1669" s="35"/>
      <c r="W1669" s="35"/>
      <c r="X1669" s="35"/>
      <c r="Y1669" s="35"/>
      <c r="Z1669" s="12"/>
      <c r="AA1669" s="12"/>
      <c r="AB1669" s="12"/>
      <c r="AC1669" s="12"/>
      <c r="AD1669" s="12"/>
      <c r="AE1669" s="12"/>
      <c r="AF1669" s="12"/>
      <c r="AG1669" s="12"/>
      <c r="AH1669" s="12"/>
      <c r="AI1669" s="12"/>
      <c r="AJ1669" s="12"/>
    </row>
    <row r="1670" s="34" customFormat="true" ht="13.5" hidden="false" customHeight="true" outlineLevel="0" collapsed="false">
      <c r="F1670" s="35"/>
      <c r="G1670" s="35"/>
      <c r="H1670" s="35"/>
      <c r="I1670" s="35"/>
      <c r="J1670" s="35"/>
      <c r="K1670" s="35"/>
      <c r="L1670" s="35"/>
      <c r="M1670" s="35"/>
      <c r="N1670" s="35"/>
      <c r="O1670" s="35"/>
      <c r="P1670" s="35"/>
      <c r="Q1670" s="35"/>
      <c r="R1670" s="35"/>
      <c r="S1670" s="35"/>
      <c r="T1670" s="35"/>
      <c r="U1670" s="35"/>
      <c r="V1670" s="35"/>
      <c r="W1670" s="35"/>
      <c r="X1670" s="35"/>
      <c r="Y1670" s="35"/>
      <c r="Z1670" s="12"/>
      <c r="AA1670" s="12"/>
      <c r="AB1670" s="12"/>
      <c r="AC1670" s="12"/>
      <c r="AD1670" s="12"/>
      <c r="AE1670" s="12"/>
      <c r="AF1670" s="12"/>
      <c r="AG1670" s="12"/>
      <c r="AH1670" s="12"/>
      <c r="AI1670" s="12"/>
      <c r="AJ1670" s="12"/>
    </row>
    <row r="1671" s="34" customFormat="true" ht="13.5" hidden="false" customHeight="true" outlineLevel="0" collapsed="false">
      <c r="F1671" s="35"/>
      <c r="G1671" s="35"/>
      <c r="H1671" s="35"/>
      <c r="I1671" s="35"/>
      <c r="J1671" s="35"/>
      <c r="K1671" s="35"/>
      <c r="L1671" s="35"/>
      <c r="M1671" s="35"/>
      <c r="N1671" s="35"/>
      <c r="O1671" s="35"/>
      <c r="P1671" s="35"/>
      <c r="Q1671" s="35"/>
      <c r="R1671" s="35"/>
      <c r="S1671" s="35"/>
      <c r="T1671" s="35"/>
      <c r="U1671" s="35"/>
      <c r="V1671" s="35"/>
      <c r="W1671" s="35"/>
      <c r="X1671" s="35"/>
      <c r="Y1671" s="35"/>
      <c r="Z1671" s="12"/>
      <c r="AA1671" s="12"/>
      <c r="AB1671" s="12"/>
      <c r="AC1671" s="12"/>
      <c r="AD1671" s="12"/>
      <c r="AE1671" s="12"/>
      <c r="AF1671" s="12"/>
      <c r="AG1671" s="12"/>
      <c r="AH1671" s="12"/>
      <c r="AI1671" s="12"/>
      <c r="AJ1671" s="12"/>
    </row>
    <row r="1672" s="34" customFormat="true" ht="13.5" hidden="false" customHeight="true" outlineLevel="0" collapsed="false">
      <c r="F1672" s="35"/>
      <c r="G1672" s="35"/>
      <c r="H1672" s="35"/>
      <c r="I1672" s="35"/>
      <c r="J1672" s="35"/>
      <c r="K1672" s="35"/>
      <c r="L1672" s="35"/>
      <c r="M1672" s="35"/>
      <c r="N1672" s="35"/>
      <c r="O1672" s="35"/>
      <c r="P1672" s="35"/>
      <c r="Q1672" s="35"/>
      <c r="R1672" s="35"/>
      <c r="S1672" s="35"/>
      <c r="T1672" s="35"/>
      <c r="U1672" s="35"/>
      <c r="V1672" s="35"/>
      <c r="W1672" s="35"/>
      <c r="X1672" s="35"/>
      <c r="Y1672" s="35"/>
      <c r="Z1672" s="12"/>
      <c r="AA1672" s="12"/>
      <c r="AB1672" s="12"/>
      <c r="AC1672" s="12"/>
      <c r="AD1672" s="12"/>
      <c r="AE1672" s="12"/>
      <c r="AF1672" s="12"/>
      <c r="AG1672" s="12"/>
      <c r="AH1672" s="12"/>
      <c r="AI1672" s="12"/>
      <c r="AJ1672" s="12"/>
    </row>
    <row r="1673" s="34" customFormat="true" ht="13.5" hidden="false" customHeight="true" outlineLevel="0" collapsed="false">
      <c r="F1673" s="35"/>
      <c r="G1673" s="35"/>
      <c r="H1673" s="35"/>
      <c r="I1673" s="35"/>
      <c r="J1673" s="35"/>
      <c r="K1673" s="35"/>
      <c r="L1673" s="35"/>
      <c r="M1673" s="35"/>
      <c r="N1673" s="35"/>
      <c r="O1673" s="35"/>
      <c r="P1673" s="35"/>
      <c r="Q1673" s="35"/>
      <c r="R1673" s="35"/>
      <c r="S1673" s="35"/>
      <c r="T1673" s="35"/>
      <c r="U1673" s="35"/>
      <c r="V1673" s="35"/>
      <c r="W1673" s="35"/>
      <c r="X1673" s="35"/>
      <c r="Y1673" s="35"/>
      <c r="Z1673" s="12"/>
      <c r="AA1673" s="12"/>
      <c r="AB1673" s="12"/>
      <c r="AC1673" s="12"/>
      <c r="AD1673" s="12"/>
      <c r="AE1673" s="12"/>
      <c r="AF1673" s="12"/>
      <c r="AG1673" s="12"/>
      <c r="AH1673" s="12"/>
      <c r="AI1673" s="12"/>
      <c r="AJ1673" s="12"/>
    </row>
    <row r="1674" s="34" customFormat="true" ht="13.5" hidden="false" customHeight="true" outlineLevel="0" collapsed="false">
      <c r="F1674" s="35"/>
      <c r="G1674" s="35"/>
      <c r="H1674" s="35"/>
      <c r="I1674" s="35"/>
      <c r="J1674" s="35"/>
      <c r="K1674" s="35"/>
      <c r="L1674" s="35"/>
      <c r="M1674" s="35"/>
      <c r="N1674" s="35"/>
      <c r="O1674" s="35"/>
      <c r="P1674" s="35"/>
      <c r="Q1674" s="35"/>
      <c r="R1674" s="35"/>
      <c r="S1674" s="35"/>
      <c r="T1674" s="35"/>
      <c r="U1674" s="35"/>
      <c r="V1674" s="35"/>
      <c r="W1674" s="35"/>
      <c r="X1674" s="35"/>
      <c r="Y1674" s="35"/>
      <c r="Z1674" s="12"/>
      <c r="AA1674" s="12"/>
      <c r="AB1674" s="12"/>
      <c r="AC1674" s="12"/>
      <c r="AD1674" s="12"/>
      <c r="AE1674" s="12"/>
      <c r="AF1674" s="12"/>
      <c r="AG1674" s="12"/>
      <c r="AH1674" s="12"/>
      <c r="AI1674" s="12"/>
      <c r="AJ1674" s="12"/>
    </row>
    <row r="1675" s="34" customFormat="true" ht="13.5" hidden="false" customHeight="true" outlineLevel="0" collapsed="false">
      <c r="F1675" s="35"/>
      <c r="G1675" s="35"/>
      <c r="H1675" s="35"/>
      <c r="I1675" s="35"/>
      <c r="J1675" s="35"/>
      <c r="K1675" s="35"/>
      <c r="L1675" s="35"/>
      <c r="M1675" s="35"/>
      <c r="N1675" s="35"/>
      <c r="O1675" s="35"/>
      <c r="P1675" s="35"/>
      <c r="Q1675" s="35"/>
      <c r="R1675" s="35"/>
      <c r="S1675" s="35"/>
      <c r="T1675" s="35"/>
      <c r="U1675" s="35"/>
      <c r="V1675" s="35"/>
      <c r="W1675" s="35"/>
      <c r="X1675" s="35"/>
      <c r="Y1675" s="35"/>
      <c r="Z1675" s="12"/>
      <c r="AA1675" s="12"/>
      <c r="AB1675" s="12"/>
      <c r="AC1675" s="12"/>
      <c r="AD1675" s="12"/>
      <c r="AE1675" s="12"/>
      <c r="AF1675" s="12"/>
      <c r="AG1675" s="12"/>
      <c r="AH1675" s="12"/>
      <c r="AI1675" s="12"/>
      <c r="AJ1675" s="12"/>
    </row>
    <row r="1676" s="34" customFormat="true" ht="13.5" hidden="false" customHeight="true" outlineLevel="0" collapsed="false">
      <c r="F1676" s="35"/>
      <c r="G1676" s="35"/>
      <c r="H1676" s="35"/>
      <c r="I1676" s="35"/>
      <c r="J1676" s="35"/>
      <c r="K1676" s="35"/>
      <c r="L1676" s="35"/>
      <c r="M1676" s="35"/>
      <c r="N1676" s="35"/>
      <c r="O1676" s="35"/>
      <c r="P1676" s="35"/>
      <c r="Q1676" s="35"/>
      <c r="R1676" s="35"/>
      <c r="S1676" s="35"/>
      <c r="T1676" s="35"/>
      <c r="U1676" s="35"/>
      <c r="V1676" s="35"/>
      <c r="W1676" s="35"/>
      <c r="X1676" s="35"/>
      <c r="Y1676" s="35"/>
      <c r="Z1676" s="12"/>
      <c r="AA1676" s="12"/>
      <c r="AB1676" s="12"/>
      <c r="AC1676" s="12"/>
      <c r="AD1676" s="12"/>
      <c r="AE1676" s="12"/>
      <c r="AF1676" s="12"/>
      <c r="AG1676" s="12"/>
      <c r="AH1676" s="12"/>
      <c r="AI1676" s="12"/>
      <c r="AJ1676" s="12"/>
    </row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32.5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5" hidden="false" customHeight="false" outlineLevel="0" collapsed="false">
      <c r="A3" s="1"/>
      <c r="B3" s="1" t="s">
        <v>1016</v>
      </c>
      <c r="C3" s="1"/>
    </row>
    <row r="4" customFormat="false" ht="15" hidden="false" customHeight="false" outlineLevel="0" collapsed="false">
      <c r="A4" s="1"/>
      <c r="B4" s="1"/>
      <c r="C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2" t="s">
        <v>9</v>
      </c>
      <c r="C6" s="2" t="n">
        <v>8424</v>
      </c>
    </row>
    <row r="7" customFormat="false" ht="15" hidden="false" customHeight="false" outlineLevel="0" collapsed="false">
      <c r="A7" s="2" t="n">
        <v>2</v>
      </c>
      <c r="B7" s="2" t="s">
        <v>18</v>
      </c>
      <c r="C7" s="2" t="n">
        <v>7757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n">
        <v>7694</v>
      </c>
    </row>
    <row r="9" customFormat="false" ht="15" hidden="false" customHeight="false" outlineLevel="0" collapsed="false">
      <c r="A9" s="2" t="n">
        <v>4</v>
      </c>
      <c r="B9" s="2" t="s">
        <v>19</v>
      </c>
      <c r="C9" s="2" t="n">
        <v>7619</v>
      </c>
    </row>
    <row r="10" customFormat="false" ht="15" hidden="false" customHeight="false" outlineLevel="0" collapsed="false">
      <c r="A10" s="2" t="n">
        <v>5</v>
      </c>
      <c r="B10" s="2" t="s">
        <v>1017</v>
      </c>
      <c r="C10" s="2" t="n">
        <v>7599</v>
      </c>
    </row>
    <row r="11" customFormat="false" ht="15" hidden="false" customHeight="false" outlineLevel="0" collapsed="false">
      <c r="A11" s="2" t="n">
        <v>6</v>
      </c>
      <c r="B11" s="2" t="s">
        <v>22</v>
      </c>
      <c r="C11" s="2" t="n">
        <v>7514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n">
        <v>7480</v>
      </c>
    </row>
    <row r="13" customFormat="false" ht="15" hidden="false" customHeight="false" outlineLevel="0" collapsed="false">
      <c r="A13" s="2" t="n">
        <v>8</v>
      </c>
      <c r="B13" s="2" t="s">
        <v>12</v>
      </c>
      <c r="C13" s="2" t="n">
        <v>7454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n">
        <v>7327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n">
        <v>7313</v>
      </c>
    </row>
    <row r="16" customFormat="false" ht="15" hidden="false" customHeight="false" outlineLevel="0" collapsed="false">
      <c r="A16" s="2" t="n">
        <v>11</v>
      </c>
      <c r="B16" s="2" t="s">
        <v>16</v>
      </c>
      <c r="C16" s="2" t="n">
        <v>7300</v>
      </c>
    </row>
    <row r="17" customFormat="false" ht="15" hidden="false" customHeight="false" outlineLevel="0" collapsed="false">
      <c r="A17" s="2" t="n">
        <v>12</v>
      </c>
      <c r="B17" s="2" t="s">
        <v>7</v>
      </c>
      <c r="C17" s="2" t="n">
        <v>7212</v>
      </c>
    </row>
    <row r="18" customFormat="false" ht="15" hidden="false" customHeight="false" outlineLevel="0" collapsed="false">
      <c r="A18" s="2" t="n">
        <v>13</v>
      </c>
      <c r="B18" s="2" t="s">
        <v>14</v>
      </c>
      <c r="C18" s="2" t="n">
        <v>7088</v>
      </c>
    </row>
    <row r="19" customFormat="false" ht="15" hidden="false" customHeight="false" outlineLevel="0" collapsed="false">
      <c r="A19" s="2" t="n">
        <v>14</v>
      </c>
      <c r="B19" s="2" t="s">
        <v>20</v>
      </c>
      <c r="C19" s="2" t="n">
        <v>7066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n">
        <v>7055</v>
      </c>
    </row>
    <row r="21" customFormat="false" ht="15" hidden="false" customHeight="false" outlineLevel="0" collapsed="false">
      <c r="A21" s="2" t="n">
        <v>16</v>
      </c>
      <c r="B21" s="2" t="s">
        <v>13</v>
      </c>
      <c r="C21" s="2" t="n">
        <v>7011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n">
        <v>6998</v>
      </c>
    </row>
    <row r="23" customFormat="false" ht="15" hidden="false" customHeight="false" outlineLevel="0" collapsed="false">
      <c r="A23" s="2" t="n">
        <v>18</v>
      </c>
      <c r="B23" s="2" t="s">
        <v>26</v>
      </c>
      <c r="C23" s="2" t="n">
        <v>6918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n">
        <v>6899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n">
        <v>6846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n">
        <v>6723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n">
        <v>6657</v>
      </c>
    </row>
    <row r="28" customFormat="false" ht="15" hidden="false" customHeight="false" outlineLevel="0" collapsed="false">
      <c r="A28" s="2" t="n">
        <v>23</v>
      </c>
      <c r="B28" s="2" t="s">
        <v>43</v>
      </c>
      <c r="C28" s="2" t="n">
        <v>6641</v>
      </c>
    </row>
    <row r="29" customFormat="false" ht="15" hidden="false" customHeight="false" outlineLevel="0" collapsed="false">
      <c r="A29" s="2" t="n">
        <v>24</v>
      </c>
      <c r="B29" s="2" t="s">
        <v>1018</v>
      </c>
      <c r="C29" s="2" t="n">
        <v>6235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n">
        <v>6164</v>
      </c>
    </row>
    <row r="31" customFormat="false" ht="15" hidden="false" customHeight="false" outlineLevel="0" collapsed="false">
      <c r="A31" s="2" t="n">
        <v>26</v>
      </c>
      <c r="B31" s="2" t="s">
        <v>1019</v>
      </c>
      <c r="C31" s="2" t="n">
        <v>6080</v>
      </c>
    </row>
    <row r="32" customFormat="false" ht="15" hidden="false" customHeight="false" outlineLevel="0" collapsed="false">
      <c r="A32" s="2" t="n">
        <v>27</v>
      </c>
      <c r="B32" s="2" t="s">
        <v>37</v>
      </c>
      <c r="C32" s="2" t="n">
        <v>6070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n">
        <v>5846</v>
      </c>
    </row>
    <row r="34" customFormat="false" ht="15" hidden="false" customHeight="false" outlineLevel="0" collapsed="false">
      <c r="A34" s="2" t="n">
        <v>29</v>
      </c>
      <c r="B34" s="2" t="s">
        <v>44</v>
      </c>
      <c r="C34" s="2" t="n">
        <v>4512</v>
      </c>
    </row>
    <row r="35" customFormat="false" ht="15" hidden="false" customHeight="false" outlineLevel="0" collapsed="false">
      <c r="A35" s="2" t="n">
        <v>30</v>
      </c>
      <c r="B35" s="2" t="s">
        <v>1020</v>
      </c>
      <c r="C35" s="2" t="n">
        <v>3290</v>
      </c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30.51"/>
    <col collapsed="false" customWidth="true" hidden="false" outlineLevel="0" max="3" min="3" style="0" width="22.5"/>
    <col collapsed="false" customWidth="true" hidden="false" outlineLevel="0" max="4" min="4" style="0" width="24.83"/>
  </cols>
  <sheetData>
    <row r="1" customFormat="false" ht="30" hidden="false" customHeight="true" outlineLevel="0" collapsed="false">
      <c r="A1" s="3" t="s">
        <v>4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9.25" hidden="false" customHeight="true" outlineLevel="0" collapsed="false">
      <c r="A3" s="3" t="s">
        <v>48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9.25" hidden="false" customHeight="true" outlineLevel="0" collapsed="false">
      <c r="A5" s="3" t="s">
        <v>1021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5" hidden="false" customHeight="false" outlineLevel="0" collapsed="false">
      <c r="A7" s="5" t="s">
        <v>102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false" outlineLevel="0" collapsed="false">
      <c r="A8" s="6" t="s">
        <v>5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5" hidden="false" customHeight="false" outlineLevel="0" collapsed="false">
      <c r="A9" s="7" t="s">
        <v>1023</v>
      </c>
      <c r="B9" s="5" t="s">
        <v>102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false" outlineLevel="0" collapsed="false">
      <c r="A10" s="8" t="s">
        <v>1025</v>
      </c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false" outlineLevel="0" collapsed="false">
      <c r="A11" s="9" t="s">
        <v>55</v>
      </c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false" outlineLevel="0" collapsed="false">
      <c r="A12" s="4"/>
      <c r="B12" s="7" t="s">
        <v>1026</v>
      </c>
      <c r="C12" s="38" t="s">
        <v>102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5" hidden="false" customHeight="false" outlineLevel="0" collapsed="false">
      <c r="A13" s="5" t="s">
        <v>1028</v>
      </c>
      <c r="B13" s="10"/>
      <c r="C13" s="39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false" outlineLevel="0" collapsed="false">
      <c r="A14" s="6" t="s">
        <v>59</v>
      </c>
      <c r="B14" s="10"/>
      <c r="C14" s="39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7" t="s">
        <v>104</v>
      </c>
      <c r="B15" s="8" t="s">
        <v>1029</v>
      </c>
      <c r="C15" s="39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6.5" hidden="false" customHeight="false" outlineLevel="0" collapsed="false">
      <c r="A16" s="8" t="s">
        <v>1030</v>
      </c>
      <c r="B16" s="40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5" hidden="false" customHeight="false" outlineLevel="0" collapsed="false">
      <c r="A17" s="9" t="s">
        <v>63</v>
      </c>
      <c r="B17" s="4"/>
      <c r="C17" s="1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6.5" hidden="false" customHeight="false" outlineLevel="0" collapsed="false">
      <c r="A18" s="4"/>
      <c r="B18" s="4"/>
      <c r="C18" s="7" t="s">
        <v>106</v>
      </c>
      <c r="D18" s="5" t="s">
        <v>103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6.5" hidden="false" customHeight="false" outlineLevel="0" collapsed="false">
      <c r="A19" s="5" t="s">
        <v>1032</v>
      </c>
      <c r="B19" s="4"/>
      <c r="C19" s="10"/>
      <c r="D19" s="9" t="s">
        <v>6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6.5" hidden="false" customHeight="false" outlineLevel="0" collapsed="false">
      <c r="A20" s="6" t="s">
        <v>68</v>
      </c>
      <c r="B20" s="4"/>
      <c r="C20" s="10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6.5" hidden="false" customHeight="false" outlineLevel="0" collapsed="false">
      <c r="A21" s="7" t="s">
        <v>52</v>
      </c>
      <c r="B21" s="5" t="s">
        <v>1033</v>
      </c>
      <c r="C21" s="10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6.5" hidden="false" customHeight="false" outlineLevel="0" collapsed="false">
      <c r="A22" s="8" t="s">
        <v>1034</v>
      </c>
      <c r="B22" s="10"/>
      <c r="C22" s="39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5" hidden="false" customHeight="false" outlineLevel="0" collapsed="false">
      <c r="A23" s="9" t="s">
        <v>72</v>
      </c>
      <c r="B23" s="10"/>
      <c r="C23" s="39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5" hidden="false" customHeight="false" outlineLevel="0" collapsed="false">
      <c r="A24" s="4"/>
      <c r="B24" s="7" t="s">
        <v>56</v>
      </c>
      <c r="C24" s="41" t="s">
        <v>103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6.5" hidden="false" customHeight="false" outlineLevel="0" collapsed="false">
      <c r="A25" s="5" t="s">
        <v>1036</v>
      </c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6.5" hidden="false" customHeight="false" outlineLevel="0" collapsed="false">
      <c r="A26" s="6" t="s">
        <v>76</v>
      </c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6.5" hidden="false" customHeight="false" outlineLevel="0" collapsed="false">
      <c r="A27" s="7" t="s">
        <v>60</v>
      </c>
      <c r="B27" s="8" t="s">
        <v>103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6.5" hidden="false" customHeight="false" outlineLevel="0" collapsed="false">
      <c r="A28" s="8" t="s">
        <v>103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6.5" hidden="false" customHeight="false" outlineLevel="0" collapsed="false">
      <c r="A29" s="9" t="s">
        <v>8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8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8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8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8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8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7.83"/>
  </cols>
  <sheetData>
    <row r="1" customFormat="false" ht="15" hidden="false" customHeight="false" outlineLevel="0" collapsed="false">
      <c r="A1" s="1"/>
      <c r="B1" s="1" t="s">
        <v>0</v>
      </c>
    </row>
    <row r="2" customFormat="false" ht="15" hidden="false" customHeight="false" outlineLevel="0" collapsed="false">
      <c r="A2" s="1"/>
      <c r="B2" s="1" t="s">
        <v>1</v>
      </c>
    </row>
    <row r="3" customFormat="false" ht="15" hidden="false" customHeight="false" outlineLevel="0" collapsed="false">
      <c r="A3" s="1"/>
      <c r="B3" s="1" t="s">
        <v>1039</v>
      </c>
    </row>
    <row r="4" customFormat="false" ht="15" hidden="false" customHeight="false" outlineLevel="0" collapsed="false">
      <c r="A4" s="1"/>
      <c r="B4" s="1"/>
      <c r="C4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0" t="s">
        <v>6</v>
      </c>
    </row>
    <row r="6" customFormat="false" ht="15" hidden="false" customHeight="false" outlineLevel="0" collapsed="false">
      <c r="A6" s="2" t="n">
        <v>1</v>
      </c>
      <c r="B6" s="2" t="s">
        <v>92</v>
      </c>
      <c r="C6" s="0" t="n">
        <v>7394</v>
      </c>
    </row>
    <row r="7" customFormat="false" ht="15" hidden="false" customHeight="false" outlineLevel="0" collapsed="false">
      <c r="A7" s="2" t="n">
        <v>2</v>
      </c>
      <c r="B7" s="2" t="s">
        <v>83</v>
      </c>
      <c r="C7" s="0" t="n">
        <v>6868</v>
      </c>
    </row>
    <row r="8" customFormat="false" ht="15" hidden="false" customHeight="false" outlineLevel="0" collapsed="false">
      <c r="A8" s="2" t="n">
        <v>3</v>
      </c>
      <c r="B8" s="2" t="s">
        <v>97</v>
      </c>
      <c r="C8" s="0" t="n">
        <v>6787</v>
      </c>
    </row>
    <row r="9" customFormat="false" ht="15" hidden="false" customHeight="false" outlineLevel="0" collapsed="false">
      <c r="A9" s="2" t="n">
        <v>4</v>
      </c>
      <c r="B9" s="2" t="s">
        <v>88</v>
      </c>
      <c r="C9" s="0" t="n">
        <v>6755</v>
      </c>
    </row>
    <row r="10" customFormat="false" ht="15" hidden="false" customHeight="false" outlineLevel="0" collapsed="false">
      <c r="A10" s="2" t="n">
        <v>5</v>
      </c>
      <c r="B10" s="2" t="s">
        <v>91</v>
      </c>
      <c r="C10" s="0" t="n">
        <v>6495</v>
      </c>
    </row>
    <row r="11" customFormat="false" ht="15" hidden="false" customHeight="false" outlineLevel="0" collapsed="false">
      <c r="A11" s="2" t="n">
        <v>6</v>
      </c>
      <c r="B11" s="2" t="s">
        <v>89</v>
      </c>
      <c r="C11" s="0" t="n">
        <v>6367</v>
      </c>
    </row>
    <row r="12" customFormat="false" ht="15" hidden="false" customHeight="false" outlineLevel="0" collapsed="false">
      <c r="A12" s="2" t="n">
        <v>7</v>
      </c>
      <c r="B12" s="2" t="s">
        <v>84</v>
      </c>
      <c r="C12" s="0" t="n">
        <v>6104</v>
      </c>
    </row>
    <row r="13" customFormat="false" ht="15" hidden="false" customHeight="false" outlineLevel="0" collapsed="false">
      <c r="A13" s="2" t="n">
        <v>8</v>
      </c>
      <c r="B13" s="2" t="s">
        <v>86</v>
      </c>
      <c r="C13" s="0" t="n">
        <v>6029</v>
      </c>
    </row>
    <row r="14" customFormat="false" ht="15" hidden="false" customHeight="false" outlineLevel="0" collapsed="false">
      <c r="A14" s="2"/>
      <c r="B14" s="2"/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2"/>
      <c r="B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4" min="1" style="0" width="29.33"/>
  </cols>
  <sheetData>
    <row r="1" customFormat="false" ht="30" hidden="false" customHeight="true" outlineLevel="0" collapsed="false">
      <c r="A1" s="3" t="s">
        <v>4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3" t="s">
        <v>48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3" t="s">
        <v>104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false" outlineLevel="0" collapsed="false">
      <c r="A10" s="4"/>
      <c r="B10" s="5" t="s">
        <v>104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false" outlineLevel="0" collapsed="false">
      <c r="A11" s="4"/>
      <c r="B11" s="6" t="s">
        <v>104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false" outlineLevel="0" collapsed="false">
      <c r="A14" s="4"/>
      <c r="B14" s="7" t="s">
        <v>60</v>
      </c>
      <c r="C14" s="5" t="s">
        <v>104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false" outlineLevel="0" collapsed="false">
      <c r="A15" s="4"/>
      <c r="B15" s="10"/>
      <c r="C15" s="9" t="s">
        <v>10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false" outlineLevel="0" collapsed="false">
      <c r="A16" s="4"/>
      <c r="B16" s="10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6.5" hidden="false" customHeight="false" outlineLevel="0" collapsed="false">
      <c r="A17" s="4"/>
      <c r="B17" s="8" t="s">
        <v>104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6.5" hidden="false" customHeight="false" outlineLevel="0" collapsed="false">
      <c r="A18" s="4"/>
      <c r="B18" s="9" t="s">
        <v>104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1:59:49Z</dcterms:created>
  <dc:creator>Shawn Wochner</dc:creator>
  <dc:description/>
  <dc:language>en-US</dc:language>
  <cp:lastModifiedBy>Brett Tudela</cp:lastModifiedBy>
  <cp:lastPrinted>2023-11-12T21:33:01Z</cp:lastPrinted>
  <dcterms:modified xsi:type="dcterms:W3CDTF">2024-11-11T1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